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Equations" sheetId="2" state="visible" r:id="rId3"/>
    <sheet name="Instructions" sheetId="3" state="visible" r:id="rId4"/>
  </sheets>
  <definedNames>
    <definedName function="false" hidden="false" name="AVC" vbProcedure="false">MAIN!$Q$15</definedName>
    <definedName function="false" hidden="false" name="AVC0" vbProcedure="false">MAIN!$Q$14</definedName>
    <definedName function="false" hidden="false" name="Dint" vbProcedure="false">MAIN!$G$4</definedName>
    <definedName function="false" hidden="false" name="Dint0" vbProcedure="false">MAIN!$G$3</definedName>
    <definedName function="false" hidden="false" name="Dslope" vbProcedure="false">MAIN!$H$4</definedName>
    <definedName function="false" hidden="false" name="Dslope0" vbProcedure="false">MAIN!$H$3</definedName>
    <definedName function="false" hidden="false" name="Ed" vbProcedure="false">MAIN!$S$12</definedName>
    <definedName function="false" hidden="false" name="Ed0" vbProcedure="false">MAIN!$S$11</definedName>
    <definedName function="false" hidden="false" name="FC" vbProcedure="false">MAIN!$B$4</definedName>
    <definedName function="false" hidden="false" name="FC0" vbProcedure="false">MAIN!$B$3</definedName>
    <definedName function="false" hidden="false" name="int" vbProcedure="false">MAIN!$G$4</definedName>
    <definedName function="false" hidden="false" name="int0" vbProcedure="false">MAIN!$G$3</definedName>
    <definedName function="false" hidden="false" name="m" vbProcedure="false">MAIN!$H$4</definedName>
    <definedName function="false" hidden="false" name="m0" vbProcedure="false">MAIN!$H$3</definedName>
    <definedName function="false" hidden="false" name="MCint" vbProcedure="false">MAIN!$D$4</definedName>
    <definedName function="false" hidden="false" name="MCint0" vbProcedure="false">MAIN!$D$3</definedName>
    <definedName function="false" hidden="false" name="MCslope" vbProcedure="false">MAIN!$E$4</definedName>
    <definedName function="false" hidden="false" name="MCslope0" vbProcedure="false">MAIN!$E$3</definedName>
    <definedName function="false" hidden="false" name="MCstar" vbProcedure="false">MAIN!$Q$12</definedName>
    <definedName function="false" hidden="false" name="MCstar0" vbProcedure="false">MAIN!$Q$11</definedName>
    <definedName function="false" hidden="false" name="Prof" vbProcedure="false">MAIN!$R$12</definedName>
    <definedName function="false" hidden="false" name="Prof0" vbProcedure="false">MAIN!$R$11</definedName>
    <definedName function="false" hidden="false" name="Pstar" vbProcedure="false">MAIN!$P$12</definedName>
    <definedName function="false" hidden="false" name="Pstar0" vbProcedure="false">MAIN!$P$11</definedName>
    <definedName function="false" hidden="false" name="qmax" vbProcedure="false">MAIN!$I$38</definedName>
    <definedName function="false" hidden="false" name="qmin" vbProcedure="false">MAIN!$B$38</definedName>
    <definedName function="false" hidden="false" name="Qstar" vbProcedure="false">MAIN!$O$12</definedName>
    <definedName function="false" hidden="false" name="Qstar0" vbProcedure="false">MAIN!$O$11</definedName>
    <definedName function="false" hidden="false" name="ShowATC" vbProcedure="false">MAIN!$L$20</definedName>
    <definedName function="false" hidden="false" name="ShowD" vbProcedure="false">MAIN!$L$16</definedName>
    <definedName function="false" hidden="false" name="ShowEq" vbProcedure="false">MAIN!$L$18</definedName>
    <definedName function="false" hidden="false" name="ShowMC" vbProcedure="false">MAIN!$L$17</definedName>
    <definedName function="false" hidden="false" name="ShowMR" vbProcedure="false">MAIN!$L$19</definedName>
    <definedName function="false" hidden="false" name="SowMC" vbProcedure="false">MAIN!$L$17</definedName>
    <definedName function="false" hidden="false" name="step" vbProcedure="false">MAIN!$B$53</definedName>
    <definedName function="false" hidden="false" name="xEdge" vbProcedure="false">MAIN!$J$39</definedName>
    <definedName function="false" hidden="false" name="yEdge" vbProcedure="false">MAIN!$K$10</definedName>
    <definedName function="false" hidden="false" name="ymax" vbProcedure="false">MAIN!$J$10</definedName>
    <definedName function="false" hidden="false" name="ymin" vbProcedure="false">MAIN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Fixed</t>
  </si>
  <si>
    <t xml:space="preserve">Marginal Cost</t>
  </si>
  <si>
    <t xml:space="preserve">Demand</t>
  </si>
  <si>
    <t xml:space="preserve">Cost</t>
  </si>
  <si>
    <t xml:space="preserve">inter.</t>
  </si>
  <si>
    <t xml:space="preserve">slope</t>
  </si>
  <si>
    <t xml:space="preserve">Change by:</t>
  </si>
  <si>
    <t xml:space="preserve">ymax</t>
  </si>
  <si>
    <t xml:space="preserve">Edge</t>
  </si>
  <si>
    <t xml:space="preserve">Step</t>
  </si>
  <si>
    <t xml:space="preserve">EQUILIBRIUM RESULTS</t>
  </si>
  <si>
    <t xml:space="preserve">Q*</t>
  </si>
  <si>
    <t xml:space="preserve">P*</t>
  </si>
  <si>
    <t xml:space="preserve">MC</t>
  </si>
  <si>
    <t xml:space="preserve">Profit</t>
  </si>
  <si>
    <t xml:space="preserve">Ed</t>
  </si>
  <si>
    <t xml:space="preserve">Margin</t>
  </si>
  <si>
    <t xml:space="preserve">AVC</t>
  </si>
  <si>
    <t xml:space="preserve">INPUT ANY PRICES</t>
  </si>
  <si>
    <t xml:space="preserve">P</t>
  </si>
  <si>
    <t xml:space="preserve">Q</t>
  </si>
  <si>
    <t xml:space="preserve">IN USE</t>
  </si>
  <si>
    <t xml:space="preserve">Zero Profit ATC</t>
  </si>
  <si>
    <t xml:space="preserve">ymin</t>
  </si>
  <si>
    <t xml:space="preserve">qmin</t>
  </si>
  <si>
    <t xml:space="preserve">qmax</t>
  </si>
  <si>
    <t xml:space="preserve">STEP</t>
  </si>
  <si>
    <t xml:space="preserve">step</t>
  </si>
  <si>
    <t xml:space="preserve">GRAPH</t>
  </si>
  <si>
    <t xml:space="preserve">D</t>
  </si>
  <si>
    <t xml:space="preserve">MR</t>
  </si>
  <si>
    <t xml:space="preserve">ATC</t>
  </si>
  <si>
    <t xml:space="preserve">Eq</t>
  </si>
  <si>
    <t xml:space="preserve">COMPUTE</t>
  </si>
  <si>
    <t xml:space="preserve">TVC</t>
  </si>
  <si>
    <t xml:space="preserve">P = A - BQ</t>
  </si>
  <si>
    <t xml:space="preserve">TVC = aQ + b/2*Q^2</t>
  </si>
  <si>
    <t xml:space="preserve">MR= A -2BQ</t>
  </si>
  <si>
    <t xml:space="preserve">AVC = a + b/2*Q</t>
  </si>
  <si>
    <t xml:space="preserve">MC = a + bQ</t>
  </si>
  <si>
    <t xml:space="preserve">(mostly MC = a)</t>
  </si>
  <si>
    <t xml:space="preserve">CONSTANT Cost: b = 0</t>
  </si>
  <si>
    <t xml:space="preserve">P* = (A + a)/2</t>
  </si>
  <si>
    <t xml:space="preserve">Q* = (A - a)/ 2B</t>
  </si>
  <si>
    <t xml:space="preserve">Prof* =( (A - a)^2)/4B -F</t>
  </si>
  <si>
    <t xml:space="preserve">flags</t>
  </si>
  <si>
    <t xml:space="preserve">The light green cells are 'parameters'</t>
  </si>
  <si>
    <t xml:space="preserve">These values would typically not be changed in the course of an exercie</t>
  </si>
  <si>
    <t xml:space="preserve">If one is changed, it will change the value directly below it as well</t>
  </si>
  <si>
    <t xml:space="preserve">Light green cells are "variable"</t>
  </si>
  <si>
    <t xml:space="preserve">These are the values typically changed in theproblems</t>
  </si>
  <si>
    <t xml:space="preserve">The red cells show endogenous values, computed by the program on the basis of parameters and variables.</t>
  </si>
  <si>
    <t xml:space="preserve">These buttons select which elements are to be displayed on the graph</t>
  </si>
  <si>
    <t xml:space="preserve">These buttons select the model to be used.</t>
  </si>
  <si>
    <t xml:space="preserve">The RESET button should be used liberally</t>
  </si>
  <si>
    <t xml:space="preserve">At the graph's corners are inputs that allow one to scale the graph.</t>
  </si>
  <si>
    <t xml:space="preserve">These are labels that can be manually inserted on the graph</t>
  </si>
  <si>
    <t xml:space="preserve">CHARGING AT THE DOOR</t>
  </si>
  <si>
    <t xml:space="preserve">P = 0</t>
  </si>
  <si>
    <t xml:space="preserve">Q = A/B</t>
  </si>
  <si>
    <t xml:space="preserve">CS=.5*A(A/B)</t>
  </si>
  <si>
    <t xml:space="preserve">"Profit" = </t>
  </si>
  <si>
    <t xml:space="preserve">We are using the case where b = 0, so a is MC</t>
  </si>
  <si>
    <t xml:space="preserve">P2</t>
  </si>
  <si>
    <t xml:space="preserve">P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6"/>
      <name val="Times New Roman"/>
      <family val="0"/>
    </font>
    <font>
      <sz val="14"/>
      <color rgb="FFFFFFFF"/>
      <name val="Times New Roman"/>
      <family val="0"/>
    </font>
    <font>
      <sz val="14"/>
      <color rgb="FF000000"/>
      <name val="Times New Roman"/>
      <family val="0"/>
    </font>
    <font>
      <sz val="18"/>
      <color rgb="FFFFFFFF"/>
      <name val="Times New Roman"/>
      <family val="0"/>
    </font>
    <font>
      <sz val="18"/>
      <name val="Times New Roman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0"/>
    </font>
    <font>
      <sz val="11"/>
      <color rgb="FFFFFFFF"/>
      <name val="Times New Roman"/>
      <family val="0"/>
    </font>
    <font>
      <sz val="18"/>
      <color rgb="FF000000"/>
      <name val="Calibri"/>
      <family val="0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sz val="20"/>
      <name val="Times New Roman"/>
      <family val="0"/>
    </font>
    <font>
      <sz val="9.25"/>
      <color rgb="FF000000"/>
      <name val="Times New Roman"/>
      <family val="2"/>
    </font>
    <font>
      <sz val="11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0347376201"/>
          <c:y val="0"/>
          <c:w val="0.958918452820892"/>
          <c:h val="0.991953034060428"/>
        </c:manualLayout>
      </c:layout>
      <c:scatterChart>
        <c:scatterStyle val="line"/>
        <c:varyColors val="0"/>
        <c:ser>
          <c:idx val="0"/>
          <c:order val="0"/>
          <c:tx>
            <c:strRef>
              <c:f>MAIN!$C$5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56:$B$8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2">
                  <c:v>8.75</c:v>
                </c:pt>
                <c:pt idx="23">
                  <c:v>8.75</c:v>
                </c:pt>
                <c:pt idx="24">
                  <c:v>0</c:v>
                </c:pt>
                <c:pt idx="26">
                  <c:v>10</c:v>
                </c:pt>
                <c:pt idx="27">
                  <c:v>10</c:v>
                </c:pt>
                <c:pt idx="28">
                  <c:v>0</c:v>
                </c:pt>
              </c:numCache>
            </c:numRef>
          </c:xVal>
          <c:yVal>
            <c:numRef>
              <c:f>MAIN!$C$56:$C$84</c:f>
              <c:numCache>
                <c:formatCode>General</c:formatCode>
                <c:ptCount val="29"/>
                <c:pt idx="0">
                  <c:v>80</c:v>
                </c:pt>
                <c:pt idx="1">
                  <c:v>78</c:v>
                </c:pt>
                <c:pt idx="2">
                  <c:v>76</c:v>
                </c:pt>
                <c:pt idx="3">
                  <c:v>74</c:v>
                </c:pt>
                <c:pt idx="4">
                  <c:v>72</c:v>
                </c:pt>
                <c:pt idx="5">
                  <c:v>70</c:v>
                </c:pt>
                <c:pt idx="6">
                  <c:v>68</c:v>
                </c:pt>
                <c:pt idx="7">
                  <c:v>66</c:v>
                </c:pt>
                <c:pt idx="8">
                  <c:v>64</c:v>
                </c:pt>
                <c:pt idx="9">
                  <c:v>62</c:v>
                </c:pt>
                <c:pt idx="10">
                  <c:v>60</c:v>
                </c:pt>
                <c:pt idx="11">
                  <c:v>58</c:v>
                </c:pt>
                <c:pt idx="12">
                  <c:v>56</c:v>
                </c:pt>
                <c:pt idx="13">
                  <c:v>54</c:v>
                </c:pt>
                <c:pt idx="14">
                  <c:v>52</c:v>
                </c:pt>
                <c:pt idx="15">
                  <c:v>50</c:v>
                </c:pt>
                <c:pt idx="16">
                  <c:v>48</c:v>
                </c:pt>
                <c:pt idx="17">
                  <c:v>46</c:v>
                </c:pt>
                <c:pt idx="18">
                  <c:v>44</c:v>
                </c:pt>
                <c:pt idx="19">
                  <c:v>42</c:v>
                </c:pt>
                <c:pt idx="2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D$55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56:$B$8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2">
                  <c:v>8.75</c:v>
                </c:pt>
                <c:pt idx="23">
                  <c:v>8.75</c:v>
                </c:pt>
                <c:pt idx="24">
                  <c:v>0</c:v>
                </c:pt>
                <c:pt idx="26">
                  <c:v>10</c:v>
                </c:pt>
                <c:pt idx="27">
                  <c:v>10</c:v>
                </c:pt>
                <c:pt idx="28">
                  <c:v>0</c:v>
                </c:pt>
              </c:numCache>
            </c:numRef>
          </c:xVal>
          <c:yVal>
            <c:numRef>
              <c:f>MAIN!$D$56:$D$84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2"/>
          <c:order val="2"/>
          <c:tx>
            <c:strRef>
              <c:f>MAIN!$E$55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56:$B$8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2">
                  <c:v>8.75</c:v>
                </c:pt>
                <c:pt idx="23">
                  <c:v>8.75</c:v>
                </c:pt>
                <c:pt idx="24">
                  <c:v>0</c:v>
                </c:pt>
                <c:pt idx="26">
                  <c:v>10</c:v>
                </c:pt>
                <c:pt idx="27">
                  <c:v>10</c:v>
                </c:pt>
                <c:pt idx="28">
                  <c:v>0</c:v>
                </c:pt>
              </c:numCache>
            </c:numRef>
          </c:xVal>
          <c:yVal>
            <c:numRef>
              <c:f>MAIN!$E$56:$E$84</c:f>
              <c:numCache>
                <c:formatCode>General</c:formatCode>
                <c:ptCount val="29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IN!$F$55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56:$B$8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2">
                  <c:v>8.75</c:v>
                </c:pt>
                <c:pt idx="23">
                  <c:v>8.75</c:v>
                </c:pt>
                <c:pt idx="24">
                  <c:v>0</c:v>
                </c:pt>
                <c:pt idx="26">
                  <c:v>10</c:v>
                </c:pt>
                <c:pt idx="27">
                  <c:v>10</c:v>
                </c:pt>
                <c:pt idx="28">
                  <c:v>0</c:v>
                </c:pt>
              </c:numCache>
            </c:numRef>
          </c:xVal>
          <c:yVal>
            <c:numRef>
              <c:f>MAIN!$F$56:$F$84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4"/>
          <c:order val="4"/>
          <c:tx>
            <c:strRef>
              <c:f>MAIN!$G$55</c:f>
              <c:strCache>
                <c:ptCount val="1"/>
                <c:pt idx="0">
                  <c:v>E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56:$B$8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2">
                  <c:v>8.75</c:v>
                </c:pt>
                <c:pt idx="23">
                  <c:v>8.75</c:v>
                </c:pt>
                <c:pt idx="24">
                  <c:v>0</c:v>
                </c:pt>
                <c:pt idx="26">
                  <c:v>10</c:v>
                </c:pt>
                <c:pt idx="27">
                  <c:v>10</c:v>
                </c:pt>
                <c:pt idx="28">
                  <c:v>0</c:v>
                </c:pt>
              </c:numCache>
            </c:numRef>
          </c:xVal>
          <c:yVal>
            <c:numRef>
              <c:f>MAIN!$G$56:$G$84</c:f>
              <c:numCache>
                <c:formatCode>General</c:formatCode>
                <c:ptCount val="29"/>
                <c:pt idx="22">
                  <c:v>0</c:v>
                </c:pt>
                <c:pt idx="23">
                  <c:v>62.5</c:v>
                </c:pt>
                <c:pt idx="24">
                  <c:v>6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IN!$H$5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15"/>
              <c:spPr>
                <a:solidFill>
                  <a:srgbClr val="0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56:$B$8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2">
                  <c:v>8.75</c:v>
                </c:pt>
                <c:pt idx="23">
                  <c:v>8.75</c:v>
                </c:pt>
                <c:pt idx="24">
                  <c:v>0</c:v>
                </c:pt>
                <c:pt idx="26">
                  <c:v>10</c:v>
                </c:pt>
                <c:pt idx="27">
                  <c:v>10</c:v>
                </c:pt>
                <c:pt idx="28">
                  <c:v>0</c:v>
                </c:pt>
              </c:numCache>
            </c:numRef>
          </c:xVal>
          <c:yVal>
            <c:numRef>
              <c:f>MAIN!$H$56:$H$84</c:f>
              <c:numCache>
                <c:formatCode>General</c:formatCode>
                <c:ptCount val="29"/>
                <c:pt idx="0">
                  <c:v>80</c:v>
                </c:pt>
                <c:pt idx="1">
                  <c:v>78</c:v>
                </c:pt>
                <c:pt idx="2">
                  <c:v>76</c:v>
                </c:pt>
                <c:pt idx="3">
                  <c:v>74</c:v>
                </c:pt>
                <c:pt idx="4">
                  <c:v>72</c:v>
                </c:pt>
                <c:pt idx="5">
                  <c:v>70</c:v>
                </c:pt>
                <c:pt idx="6">
                  <c:v>68</c:v>
                </c:pt>
                <c:pt idx="7">
                  <c:v>66</c:v>
                </c:pt>
                <c:pt idx="8">
                  <c:v>64</c:v>
                </c:pt>
                <c:pt idx="9">
                  <c:v>62</c:v>
                </c:pt>
                <c:pt idx="10">
                  <c:v>60</c:v>
                </c:pt>
                <c:pt idx="11">
                  <c:v>58</c:v>
                </c:pt>
                <c:pt idx="12">
                  <c:v>56</c:v>
                </c:pt>
                <c:pt idx="13">
                  <c:v>54</c:v>
                </c:pt>
                <c:pt idx="14">
                  <c:v>52</c:v>
                </c:pt>
                <c:pt idx="15">
                  <c:v>50</c:v>
                </c:pt>
                <c:pt idx="16">
                  <c:v>48</c:v>
                </c:pt>
                <c:pt idx="17">
                  <c:v>46</c:v>
                </c:pt>
                <c:pt idx="18">
                  <c:v>44</c:v>
                </c:pt>
                <c:pt idx="19">
                  <c:v>42</c:v>
                </c:pt>
                <c:pt idx="20">
                  <c:v>4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AIN!$I$55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15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56:$B$8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2">
                  <c:v>8.75</c:v>
                </c:pt>
                <c:pt idx="23">
                  <c:v>8.75</c:v>
                </c:pt>
                <c:pt idx="24">
                  <c:v>0</c:v>
                </c:pt>
                <c:pt idx="26">
                  <c:v>10</c:v>
                </c:pt>
                <c:pt idx="27">
                  <c:v>10</c:v>
                </c:pt>
                <c:pt idx="28">
                  <c:v>0</c:v>
                </c:pt>
              </c:numCache>
            </c:numRef>
          </c:xVal>
          <c:yVal>
            <c:numRef>
              <c:f>MAIN!$I$56:$I$84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7"/>
          <c:order val="7"/>
          <c:tx>
            <c:strRef>
              <c:f>MAIN!$J$55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15"/>
              <c:spPr>
                <a:solidFill>
                  <a:srgbClr val="0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56:$B$8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2">
                  <c:v>8.75</c:v>
                </c:pt>
                <c:pt idx="23">
                  <c:v>8.75</c:v>
                </c:pt>
                <c:pt idx="24">
                  <c:v>0</c:v>
                </c:pt>
                <c:pt idx="26">
                  <c:v>10</c:v>
                </c:pt>
                <c:pt idx="27">
                  <c:v>10</c:v>
                </c:pt>
                <c:pt idx="28">
                  <c:v>0</c:v>
                </c:pt>
              </c:numCache>
            </c:numRef>
          </c:xVal>
          <c:yVal>
            <c:numRef>
              <c:f>MAIN!$J$56:$J$84</c:f>
              <c:numCache>
                <c:formatCode>General</c:formatCode>
                <c:ptCount val="2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MAIN!$K$55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15"/>
              <c:spPr>
                <a:solidFill>
                  <a:srgbClr val="0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56:$B$8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2">
                  <c:v>8.75</c:v>
                </c:pt>
                <c:pt idx="23">
                  <c:v>8.75</c:v>
                </c:pt>
                <c:pt idx="24">
                  <c:v>0</c:v>
                </c:pt>
                <c:pt idx="26">
                  <c:v>10</c:v>
                </c:pt>
                <c:pt idx="27">
                  <c:v>10</c:v>
                </c:pt>
                <c:pt idx="28">
                  <c:v>0</c:v>
                </c:pt>
              </c:numCache>
            </c:numRef>
          </c:xVal>
          <c:yVal>
            <c:numRef>
              <c:f>MAIN!$K$56:$K$84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9"/>
          <c:order val="9"/>
          <c:tx>
            <c:strRef>
              <c:f>MAIN!$L$55</c:f>
              <c:strCache>
                <c:ptCount val="1"/>
                <c:pt idx="0">
                  <c:v>Eq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56:$B$8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2">
                  <c:v>8.75</c:v>
                </c:pt>
                <c:pt idx="23">
                  <c:v>8.75</c:v>
                </c:pt>
                <c:pt idx="24">
                  <c:v>0</c:v>
                </c:pt>
                <c:pt idx="26">
                  <c:v>10</c:v>
                </c:pt>
                <c:pt idx="27">
                  <c:v>10</c:v>
                </c:pt>
                <c:pt idx="28">
                  <c:v>0</c:v>
                </c:pt>
              </c:numCache>
            </c:numRef>
          </c:xVal>
          <c:yVal>
            <c:numRef>
              <c:f>MAIN!$L$56:$L$84</c:f>
              <c:numCache>
                <c:formatCode>General</c:formatCode>
                <c:ptCount val="29"/>
                <c:pt idx="26">
                  <c:v>0</c:v>
                </c:pt>
                <c:pt idx="27">
                  <c:v>60</c:v>
                </c:pt>
                <c:pt idx="28">
                  <c:v>60</c:v>
                </c:pt>
              </c:numCache>
            </c:numRef>
          </c:yVal>
          <c:smooth val="0"/>
        </c:ser>
        <c:axId val="3685053"/>
        <c:axId val="48429957"/>
      </c:scatterChart>
      <c:valAx>
        <c:axId val="3685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9957"/>
        <c:crossesAt val="0"/>
        <c:crossBetween val="midCat"/>
      </c:valAx>
      <c:valAx>
        <c:axId val="48429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053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20532679997"/>
          <c:y val="0.0170992836786567"/>
          <c:w val="0.966806290998182"/>
          <c:h val="0.982900716321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21:$B$139</c:f>
              <c:numCache>
                <c:formatCode>General</c:formatCode>
                <c:ptCount val="19"/>
              </c:numCache>
            </c:numRef>
          </c:xVal>
          <c:yVal>
            <c:numRef>
              <c:f>MAIN!$C$121:$C$139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21:$B$139</c:f>
              <c:numCache>
                <c:formatCode>General</c:formatCode>
                <c:ptCount val="19"/>
              </c:numCache>
            </c:numRef>
          </c:xVal>
          <c:yVal>
            <c:numRef>
              <c:f>MAIN!$D$121:$D$139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2"/>
          <c:order val="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21:$B$139</c:f>
              <c:numCache>
                <c:formatCode>General</c:formatCode>
                <c:ptCount val="19"/>
              </c:numCache>
            </c:numRef>
          </c:xVal>
          <c:yVal>
            <c:numRef>
              <c:f>MAIN!$E$121:$E$139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21:$B$139</c:f>
              <c:numCache>
                <c:formatCode>General</c:formatCode>
                <c:ptCount val="19"/>
              </c:numCache>
            </c:numRef>
          </c:xVal>
          <c:yVal>
            <c:numRef>
              <c:f>MAIN!$F$121:$F$139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21:$B$139</c:f>
              <c:numCache>
                <c:formatCode>General</c:formatCode>
                <c:ptCount val="19"/>
              </c:numCache>
            </c:numRef>
          </c:xVal>
          <c:yVal>
            <c:numRef>
              <c:f>MAIN!$G$121:$G$139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21:$B$139</c:f>
              <c:numCache>
                <c:formatCode>General</c:formatCode>
                <c:ptCount val="19"/>
              </c:numCache>
            </c:numRef>
          </c:xVal>
          <c:yVal>
            <c:numRef>
              <c:f>MAIN!$H$121:$H$137</c:f>
              <c:numCache>
                <c:formatCode>General</c:formatCode>
                <c:ptCount val="17"/>
              </c:numCache>
            </c:numRef>
          </c:yVal>
          <c:smooth val="1"/>
        </c:ser>
        <c:ser>
          <c:idx val="6"/>
          <c:order val="6"/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21:$B$139</c:f>
              <c:numCache>
                <c:formatCode>General</c:formatCode>
                <c:ptCount val="19"/>
              </c:numCache>
            </c:numRef>
          </c:xVal>
          <c:yVal>
            <c:numRef>
              <c:f>MAIN!$I$121:$I$139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21:$B$139</c:f>
              <c:numCache>
                <c:formatCode>General</c:formatCode>
                <c:ptCount val="19"/>
              </c:numCache>
            </c:numRef>
          </c:xVal>
          <c:yVal>
            <c:numRef>
              <c:f>MAIN!$J$121:$J$139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8"/>
          <c:order val="8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21:$B$139</c:f>
              <c:numCache>
                <c:formatCode>General</c:formatCode>
                <c:ptCount val="19"/>
              </c:numCache>
            </c:numRef>
          </c:xVal>
          <c:yVal>
            <c:numRef>
              <c:f>MAIN!$K$121:$K$139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21:$B$139</c:f>
              <c:numCache>
                <c:formatCode>General</c:formatCode>
                <c:ptCount val="19"/>
              </c:numCache>
            </c:numRef>
          </c:xVal>
          <c:yVal>
            <c:numRef>
              <c:f>MAIN!$L$121:$L$139</c:f>
              <c:numCache>
                <c:formatCode>General</c:formatCode>
                <c:ptCount val="19"/>
              </c:numCache>
            </c:numRef>
          </c:yVal>
          <c:smooth val="1"/>
        </c:ser>
        <c:axId val="44844768"/>
        <c:axId val="53929102"/>
      </c:scatterChart>
      <c:valAx>
        <c:axId val="44844768"/>
        <c:scaling>
          <c:orientation val="minMax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29102"/>
        <c:crossesAt val="0"/>
        <c:crossBetween val="midCat"/>
        <c:majorUnit val="5"/>
      </c:valAx>
      <c:valAx>
        <c:axId val="53929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44768"/>
        <c:crossesAt val="0"/>
        <c:crossBetween val="midCat"/>
      </c:valAx>
      <c:spPr>
        <a:solidFill>
          <a:srgbClr val="d9d9d9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ac090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Instructions!$H$6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Instructions!$G$6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checked="Checked" autoLine="false" print="true" fmlaLink="Instructions!$D$6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Instructions!$I$6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Instructions!$I$6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MAIN!$L$20" lockText="1" noThreeD="1"/>
</file>

<file path=xl/ctrlProps/ctrlProps3.xml><?xml version="1.0" encoding="utf-8"?>
<formControlPr xmlns="http://schemas.microsoft.com/office/spreadsheetml/2009/9/main" objectType="CheckBox" autoLine="false" print="true" fmlaLink="MAIN!$L$1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MAIN!$L$1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MAIN!$L$1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MAIN!$L$18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Instructions!$B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3760</xdr:rowOff>
    </xdr:from>
    <xdr:to>
      <xdr:col>9</xdr:col>
      <xdr:colOff>64080</xdr:colOff>
      <xdr:row>35</xdr:row>
      <xdr:rowOff>203760</xdr:rowOff>
    </xdr:to>
    <xdr:graphicFrame>
      <xdr:nvGraphicFramePr>
        <xdr:cNvPr id="0" name="Chart 2"/>
        <xdr:cNvGraphicFramePr/>
      </xdr:nvGraphicFramePr>
      <xdr:xfrm>
        <a:off x="0" y="1561680"/>
        <a:ext cx="5844600" cy="71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320</xdr:colOff>
      <xdr:row>15</xdr:row>
      <xdr:rowOff>12240</xdr:rowOff>
    </xdr:from>
    <xdr:to>
      <xdr:col>9</xdr:col>
      <xdr:colOff>486360</xdr:colOff>
      <xdr:row>20</xdr:row>
      <xdr:rowOff>12240</xdr:rowOff>
    </xdr:to>
    <xdr:sp>
      <xdr:nvSpPr>
        <xdr:cNvPr id="1" name="Text Box 36"/>
        <xdr:cNvSpPr/>
      </xdr:nvSpPr>
      <xdr:spPr>
        <a:xfrm>
          <a:off x="5811840" y="3657240"/>
          <a:ext cx="455040" cy="1206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21</xdr:row>
      <xdr:rowOff>12240</xdr:rowOff>
    </xdr:from>
    <xdr:to>
      <xdr:col>9</xdr:col>
      <xdr:colOff>518400</xdr:colOff>
      <xdr:row>26</xdr:row>
      <xdr:rowOff>215640</xdr:rowOff>
    </xdr:to>
    <xdr:sp>
      <xdr:nvSpPr>
        <xdr:cNvPr id="2" name="Text Box 35"/>
        <xdr:cNvSpPr/>
      </xdr:nvSpPr>
      <xdr:spPr>
        <a:xfrm>
          <a:off x="5822640" y="5104800"/>
          <a:ext cx="476280" cy="1410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680</xdr:colOff>
      <xdr:row>0</xdr:row>
      <xdr:rowOff>114120</xdr:rowOff>
    </xdr:from>
    <xdr:to>
      <xdr:col>13</xdr:col>
      <xdr:colOff>486720</xdr:colOff>
      <xdr:row>1</xdr:row>
      <xdr:rowOff>127440</xdr:rowOff>
    </xdr:to>
    <xdr:sp>
      <xdr:nvSpPr>
        <xdr:cNvPr id="3" name="Text Box 27"/>
        <xdr:cNvSpPr/>
      </xdr:nvSpPr>
      <xdr:spPr>
        <a:xfrm>
          <a:off x="8305560" y="114120"/>
          <a:ext cx="455040" cy="254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=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720</xdr:colOff>
      <xdr:row>2</xdr:row>
      <xdr:rowOff>37440</xdr:rowOff>
    </xdr:from>
    <xdr:to>
      <xdr:col>13</xdr:col>
      <xdr:colOff>518760</xdr:colOff>
      <xdr:row>3</xdr:row>
      <xdr:rowOff>37800</xdr:rowOff>
    </xdr:to>
    <xdr:sp>
      <xdr:nvSpPr>
        <xdr:cNvPr id="4" name="Text Box 28"/>
        <xdr:cNvSpPr/>
      </xdr:nvSpPr>
      <xdr:spPr>
        <a:xfrm>
          <a:off x="8337600" y="520200"/>
          <a:ext cx="455040" cy="241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5840</xdr:colOff>
      <xdr:row>2</xdr:row>
      <xdr:rowOff>12240</xdr:rowOff>
    </xdr:from>
    <xdr:to>
      <xdr:col>14</xdr:col>
      <xdr:colOff>507960</xdr:colOff>
      <xdr:row>3</xdr:row>
      <xdr:rowOff>12240</xdr:rowOff>
    </xdr:to>
    <xdr:sp>
      <xdr:nvSpPr>
        <xdr:cNvPr id="5" name="Text Box 29"/>
        <xdr:cNvSpPr/>
      </xdr:nvSpPr>
      <xdr:spPr>
        <a:xfrm>
          <a:off x="9024480" y="495000"/>
          <a:ext cx="402120" cy="241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5840</xdr:colOff>
      <xdr:row>3</xdr:row>
      <xdr:rowOff>127080</xdr:rowOff>
    </xdr:from>
    <xdr:to>
      <xdr:col>13</xdr:col>
      <xdr:colOff>539640</xdr:colOff>
      <xdr:row>4</xdr:row>
      <xdr:rowOff>127440</xdr:rowOff>
    </xdr:to>
    <xdr:sp>
      <xdr:nvSpPr>
        <xdr:cNvPr id="6" name="Text Box 30"/>
        <xdr:cNvSpPr/>
      </xdr:nvSpPr>
      <xdr:spPr>
        <a:xfrm>
          <a:off x="8379720" y="851040"/>
          <a:ext cx="433800" cy="241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T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200</xdr:colOff>
      <xdr:row>34</xdr:row>
      <xdr:rowOff>152640</xdr:rowOff>
    </xdr:from>
    <xdr:to>
      <xdr:col>9</xdr:col>
      <xdr:colOff>64080</xdr:colOff>
      <xdr:row>35</xdr:row>
      <xdr:rowOff>216000</xdr:rowOff>
    </xdr:to>
    <xdr:sp>
      <xdr:nvSpPr>
        <xdr:cNvPr id="7" name="Text Box 31"/>
        <xdr:cNvSpPr/>
      </xdr:nvSpPr>
      <xdr:spPr>
        <a:xfrm flipH="1">
          <a:off x="5494680" y="8382240"/>
          <a:ext cx="349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4880</xdr:rowOff>
    </xdr:from>
    <xdr:to>
      <xdr:col>0</xdr:col>
      <xdr:colOff>328320</xdr:colOff>
      <xdr:row>7</xdr:row>
      <xdr:rowOff>228960</xdr:rowOff>
    </xdr:to>
    <xdr:sp>
      <xdr:nvSpPr>
        <xdr:cNvPr id="8" name="Text Box 32"/>
        <xdr:cNvSpPr/>
      </xdr:nvSpPr>
      <xdr:spPr>
        <a:xfrm>
          <a:off x="0" y="1612800"/>
          <a:ext cx="3283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$/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240</xdr:colOff>
      <xdr:row>15</xdr:row>
      <xdr:rowOff>12240</xdr:rowOff>
    </xdr:from>
    <xdr:to>
      <xdr:col>10</xdr:col>
      <xdr:colOff>623880</xdr:colOff>
      <xdr:row>19</xdr:row>
      <xdr:rowOff>228960</xdr:rowOff>
    </xdr:to>
    <xdr:grpSp>
      <xdr:nvGrpSpPr>
        <xdr:cNvPr id="9" name="Group 10"/>
        <xdr:cNvGrpSpPr/>
      </xdr:nvGrpSpPr>
      <xdr:grpSpPr>
        <a:xfrm>
          <a:off x="6287760" y="3657240"/>
          <a:ext cx="761040" cy="1181880"/>
          <a:chOff x="6287760" y="3657240"/>
          <a:chExt cx="761040" cy="1181880"/>
        </a:xfrm>
      </xdr:grpSpPr>
    </xdr:grpSp>
    <xdr:clientData/>
  </xdr:twoCellAnchor>
  <xdr:twoCellAnchor editAs="oneCell">
    <xdr:from>
      <xdr:col>14</xdr:col>
      <xdr:colOff>95040</xdr:colOff>
      <xdr:row>3</xdr:row>
      <xdr:rowOff>215640</xdr:rowOff>
    </xdr:from>
    <xdr:to>
      <xdr:col>14</xdr:col>
      <xdr:colOff>486360</xdr:colOff>
      <xdr:row>4</xdr:row>
      <xdr:rowOff>241200</xdr:rowOff>
    </xdr:to>
    <xdr:sp>
      <xdr:nvSpPr>
        <xdr:cNvPr id="10" name="Text Box 31"/>
        <xdr:cNvSpPr/>
      </xdr:nvSpPr>
      <xdr:spPr>
        <a:xfrm>
          <a:off x="9013680" y="939600"/>
          <a:ext cx="391320" cy="266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280</xdr:colOff>
      <xdr:row>0</xdr:row>
      <xdr:rowOff>114120</xdr:rowOff>
    </xdr:from>
    <xdr:to>
      <xdr:col>14</xdr:col>
      <xdr:colOff>497160</xdr:colOff>
      <xdr:row>1</xdr:row>
      <xdr:rowOff>139680</xdr:rowOff>
    </xdr:to>
    <xdr:sp>
      <xdr:nvSpPr>
        <xdr:cNvPr id="11" name="Text Box 31"/>
        <xdr:cNvSpPr/>
      </xdr:nvSpPr>
      <xdr:spPr>
        <a:xfrm>
          <a:off x="9034920" y="114120"/>
          <a:ext cx="380880" cy="266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560</xdr:colOff>
      <xdr:row>21</xdr:row>
      <xdr:rowOff>12240</xdr:rowOff>
    </xdr:from>
    <xdr:to>
      <xdr:col>11</xdr:col>
      <xdr:colOff>423000</xdr:colOff>
      <xdr:row>22</xdr:row>
      <xdr:rowOff>215640</xdr:rowOff>
    </xdr:to>
    <xdr:sp>
      <xdr:nvSpPr>
        <xdr:cNvPr id="12" name="Rectangle 1"/>
        <xdr:cNvSpPr/>
      </xdr:nvSpPr>
      <xdr:spPr>
        <a:xfrm>
          <a:off x="6319080" y="5104800"/>
          <a:ext cx="1173240" cy="444960"/>
        </a:xfrm>
        <a:prstGeom prst="rect">
          <a:avLst/>
        </a:prstGeom>
        <a:solidFill>
          <a:srgbClr val="ddd9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ice Search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nstant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560</xdr:colOff>
      <xdr:row>23</xdr:row>
      <xdr:rowOff>12240</xdr:rowOff>
    </xdr:from>
    <xdr:to>
      <xdr:col>11</xdr:col>
      <xdr:colOff>423000</xdr:colOff>
      <xdr:row>24</xdr:row>
      <xdr:rowOff>216000</xdr:rowOff>
    </xdr:to>
    <xdr:sp>
      <xdr:nvSpPr>
        <xdr:cNvPr id="13" name="Rectangle 35"/>
        <xdr:cNvSpPr/>
      </xdr:nvSpPr>
      <xdr:spPr>
        <a:xfrm>
          <a:off x="6319080" y="5587560"/>
          <a:ext cx="1173240" cy="444960"/>
        </a:xfrm>
        <a:prstGeom prst="rect">
          <a:avLst/>
        </a:prstGeom>
        <a:solidFill>
          <a:srgbClr val="ddd9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ice Search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ncreasing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560</xdr:colOff>
      <xdr:row>25</xdr:row>
      <xdr:rowOff>12240</xdr:rowOff>
    </xdr:from>
    <xdr:to>
      <xdr:col>11</xdr:col>
      <xdr:colOff>423000</xdr:colOff>
      <xdr:row>26</xdr:row>
      <xdr:rowOff>215640</xdr:rowOff>
    </xdr:to>
    <xdr:sp>
      <xdr:nvSpPr>
        <xdr:cNvPr id="14" name="Rectangle 36"/>
        <xdr:cNvSpPr/>
      </xdr:nvSpPr>
      <xdr:spPr>
        <a:xfrm>
          <a:off x="6319080" y="6070320"/>
          <a:ext cx="1173240" cy="444600"/>
        </a:xfrm>
        <a:prstGeom prst="rect">
          <a:avLst/>
        </a:prstGeom>
        <a:solidFill>
          <a:srgbClr val="ddd9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Com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ice Tak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</xdr:row>
      <xdr:rowOff>12240</xdr:rowOff>
    </xdr:from>
    <xdr:to>
      <xdr:col>1</xdr:col>
      <xdr:colOff>317880</xdr:colOff>
      <xdr:row>4</xdr:row>
      <xdr:rowOff>241200</xdr:rowOff>
    </xdr:to>
    <xdr:sp>
      <xdr:nvSpPr>
        <xdr:cNvPr id="15" name="Rectangle 3"/>
        <xdr:cNvSpPr/>
      </xdr:nvSpPr>
      <xdr:spPr>
        <a:xfrm>
          <a:off x="581400" y="977400"/>
          <a:ext cx="307440" cy="2289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In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4</xdr:row>
      <xdr:rowOff>12240</xdr:rowOff>
    </xdr:from>
    <xdr:to>
      <xdr:col>2</xdr:col>
      <xdr:colOff>11520</xdr:colOff>
      <xdr:row>4</xdr:row>
      <xdr:rowOff>241200</xdr:rowOff>
    </xdr:to>
    <xdr:sp>
      <xdr:nvSpPr>
        <xdr:cNvPr id="16" name="Rectangle 37"/>
        <xdr:cNvSpPr/>
      </xdr:nvSpPr>
      <xdr:spPr>
        <a:xfrm>
          <a:off x="919440" y="977400"/>
          <a:ext cx="307440" cy="2289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D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12240</xdr:rowOff>
    </xdr:from>
    <xdr:to>
      <xdr:col>3</xdr:col>
      <xdr:colOff>307440</xdr:colOff>
      <xdr:row>4</xdr:row>
      <xdr:rowOff>241200</xdr:rowOff>
    </xdr:to>
    <xdr:sp>
      <xdr:nvSpPr>
        <xdr:cNvPr id="17" name="Rectangle 38"/>
        <xdr:cNvSpPr/>
      </xdr:nvSpPr>
      <xdr:spPr>
        <a:xfrm>
          <a:off x="1859760" y="977400"/>
          <a:ext cx="307440" cy="2289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In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040</xdr:colOff>
      <xdr:row>4</xdr:row>
      <xdr:rowOff>12240</xdr:rowOff>
    </xdr:from>
    <xdr:to>
      <xdr:col>3</xdr:col>
      <xdr:colOff>644760</xdr:colOff>
      <xdr:row>4</xdr:row>
      <xdr:rowOff>241200</xdr:rowOff>
    </xdr:to>
    <xdr:sp>
      <xdr:nvSpPr>
        <xdr:cNvPr id="18" name="Rectangle 39"/>
        <xdr:cNvSpPr/>
      </xdr:nvSpPr>
      <xdr:spPr>
        <a:xfrm>
          <a:off x="2197800" y="977400"/>
          <a:ext cx="306720" cy="2289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De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4</xdr:row>
      <xdr:rowOff>12240</xdr:rowOff>
    </xdr:from>
    <xdr:to>
      <xdr:col>4</xdr:col>
      <xdr:colOff>328320</xdr:colOff>
      <xdr:row>4</xdr:row>
      <xdr:rowOff>241200</xdr:rowOff>
    </xdr:to>
    <xdr:sp>
      <xdr:nvSpPr>
        <xdr:cNvPr id="19" name="Rectangle 40"/>
        <xdr:cNvSpPr/>
      </xdr:nvSpPr>
      <xdr:spPr>
        <a:xfrm>
          <a:off x="2525760" y="977400"/>
          <a:ext cx="307080" cy="2289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In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480</xdr:colOff>
      <xdr:row>4</xdr:row>
      <xdr:rowOff>12240</xdr:rowOff>
    </xdr:from>
    <xdr:to>
      <xdr:col>5</xdr:col>
      <xdr:colOff>11520</xdr:colOff>
      <xdr:row>4</xdr:row>
      <xdr:rowOff>241200</xdr:rowOff>
    </xdr:to>
    <xdr:sp>
      <xdr:nvSpPr>
        <xdr:cNvPr id="20" name="Rectangle 41"/>
        <xdr:cNvSpPr/>
      </xdr:nvSpPr>
      <xdr:spPr>
        <a:xfrm>
          <a:off x="2853000" y="977400"/>
          <a:ext cx="307440" cy="2289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De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07440</xdr:colOff>
      <xdr:row>4</xdr:row>
      <xdr:rowOff>241200</xdr:rowOff>
    </xdr:to>
    <xdr:sp>
      <xdr:nvSpPr>
        <xdr:cNvPr id="21" name="Rectangle 42"/>
        <xdr:cNvSpPr/>
      </xdr:nvSpPr>
      <xdr:spPr>
        <a:xfrm>
          <a:off x="3793320" y="965160"/>
          <a:ext cx="307440" cy="2412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In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0</xdr:colOff>
      <xdr:row>4</xdr:row>
      <xdr:rowOff>0</xdr:rowOff>
    </xdr:from>
    <xdr:to>
      <xdr:col>6</xdr:col>
      <xdr:colOff>634680</xdr:colOff>
      <xdr:row>4</xdr:row>
      <xdr:rowOff>241200</xdr:rowOff>
    </xdr:to>
    <xdr:sp>
      <xdr:nvSpPr>
        <xdr:cNvPr id="22" name="Rectangle 43"/>
        <xdr:cNvSpPr/>
      </xdr:nvSpPr>
      <xdr:spPr>
        <a:xfrm>
          <a:off x="4120920" y="965160"/>
          <a:ext cx="307080" cy="2412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De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4</xdr:row>
      <xdr:rowOff>0</xdr:rowOff>
    </xdr:from>
    <xdr:to>
      <xdr:col>7</xdr:col>
      <xdr:colOff>317880</xdr:colOff>
      <xdr:row>4</xdr:row>
      <xdr:rowOff>241200</xdr:rowOff>
    </xdr:to>
    <xdr:sp>
      <xdr:nvSpPr>
        <xdr:cNvPr id="23" name="Rectangle 44"/>
        <xdr:cNvSpPr/>
      </xdr:nvSpPr>
      <xdr:spPr>
        <a:xfrm>
          <a:off x="4448880" y="965160"/>
          <a:ext cx="307080" cy="2412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In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4</xdr:row>
      <xdr:rowOff>0</xdr:rowOff>
    </xdr:from>
    <xdr:to>
      <xdr:col>7</xdr:col>
      <xdr:colOff>644400</xdr:colOff>
      <xdr:row>4</xdr:row>
      <xdr:rowOff>241200</xdr:rowOff>
    </xdr:to>
    <xdr:sp>
      <xdr:nvSpPr>
        <xdr:cNvPr id="24" name="Rectangle 45"/>
        <xdr:cNvSpPr/>
      </xdr:nvSpPr>
      <xdr:spPr>
        <a:xfrm>
          <a:off x="4776120" y="965160"/>
          <a:ext cx="306360" cy="2412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De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39</xdr:row>
      <xdr:rowOff>25560</xdr:rowOff>
    </xdr:from>
    <xdr:to>
      <xdr:col>8</xdr:col>
      <xdr:colOff>370800</xdr:colOff>
      <xdr:row>40</xdr:row>
      <xdr:rowOff>113760</xdr:rowOff>
    </xdr:to>
    <xdr:sp>
      <xdr:nvSpPr>
        <xdr:cNvPr id="25" name="Rectangle 47"/>
        <xdr:cNvSpPr/>
      </xdr:nvSpPr>
      <xdr:spPr>
        <a:xfrm>
          <a:off x="5103720" y="9461520"/>
          <a:ext cx="349560" cy="329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In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1320</xdr:colOff>
      <xdr:row>39</xdr:row>
      <xdr:rowOff>25560</xdr:rowOff>
    </xdr:from>
    <xdr:to>
      <xdr:col>9</xdr:col>
      <xdr:colOff>11160</xdr:colOff>
      <xdr:row>40</xdr:row>
      <xdr:rowOff>113760</xdr:rowOff>
    </xdr:to>
    <xdr:sp>
      <xdr:nvSpPr>
        <xdr:cNvPr id="26" name="Rectangle 48"/>
        <xdr:cNvSpPr/>
      </xdr:nvSpPr>
      <xdr:spPr>
        <a:xfrm>
          <a:off x="5473800" y="9461520"/>
          <a:ext cx="317880" cy="329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De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60</xdr:colOff>
      <xdr:row>11</xdr:row>
      <xdr:rowOff>63000</xdr:rowOff>
    </xdr:from>
    <xdr:to>
      <xdr:col>9</xdr:col>
      <xdr:colOff>327960</xdr:colOff>
      <xdr:row>12</xdr:row>
      <xdr:rowOff>152640</xdr:rowOff>
    </xdr:to>
    <xdr:sp>
      <xdr:nvSpPr>
        <xdr:cNvPr id="27" name="Rectangle 49"/>
        <xdr:cNvSpPr/>
      </xdr:nvSpPr>
      <xdr:spPr>
        <a:xfrm>
          <a:off x="5854680" y="2742840"/>
          <a:ext cx="253800" cy="330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In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480</xdr:colOff>
      <xdr:row>11</xdr:row>
      <xdr:rowOff>63000</xdr:rowOff>
    </xdr:from>
    <xdr:to>
      <xdr:col>10</xdr:col>
      <xdr:colOff>11160</xdr:colOff>
      <xdr:row>12</xdr:row>
      <xdr:rowOff>152640</xdr:rowOff>
    </xdr:to>
    <xdr:sp>
      <xdr:nvSpPr>
        <xdr:cNvPr id="28" name="Rectangle 50"/>
        <xdr:cNvSpPr/>
      </xdr:nvSpPr>
      <xdr:spPr>
        <a:xfrm>
          <a:off x="6129000" y="2742840"/>
          <a:ext cx="307080" cy="330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D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20</xdr:colOff>
      <xdr:row>28</xdr:row>
      <xdr:rowOff>178200</xdr:rowOff>
    </xdr:from>
    <xdr:to>
      <xdr:col>15</xdr:col>
      <xdr:colOff>613800</xdr:colOff>
      <xdr:row>32</xdr:row>
      <xdr:rowOff>12240</xdr:rowOff>
    </xdr:to>
    <xdr:sp>
      <xdr:nvSpPr>
        <xdr:cNvPr id="29" name="Bevel 11"/>
        <xdr:cNvSpPr/>
      </xdr:nvSpPr>
      <xdr:spPr>
        <a:xfrm>
          <a:off x="8971560" y="6959880"/>
          <a:ext cx="1205280" cy="799200"/>
        </a:xfrm>
        <a:prstGeom prst="bevel">
          <a:avLst>
            <a:gd name="adj" fmla="val 12500"/>
          </a:avLst>
        </a:prstGeom>
        <a:solidFill>
          <a:srgbClr val="93c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rofit = 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Change TF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200</xdr:colOff>
      <xdr:row>1</xdr:row>
      <xdr:rowOff>127440</xdr:rowOff>
    </xdr:from>
    <xdr:to>
      <xdr:col>11</xdr:col>
      <xdr:colOff>95760</xdr:colOff>
      <xdr:row>4</xdr:row>
      <xdr:rowOff>114120</xdr:rowOff>
    </xdr:to>
    <xdr:sp>
      <xdr:nvSpPr>
        <xdr:cNvPr id="30" name="Rectangle 12"/>
        <xdr:cNvSpPr/>
      </xdr:nvSpPr>
      <xdr:spPr>
        <a:xfrm>
          <a:off x="5949720" y="368640"/>
          <a:ext cx="1215360" cy="710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4160</xdr:colOff>
      <xdr:row>0</xdr:row>
      <xdr:rowOff>228960</xdr:rowOff>
    </xdr:from>
    <xdr:to>
      <xdr:col>17</xdr:col>
      <xdr:colOff>444240</xdr:colOff>
      <xdr:row>5</xdr:row>
      <xdr:rowOff>76320</xdr:rowOff>
    </xdr:to>
    <xdr:sp>
      <xdr:nvSpPr>
        <xdr:cNvPr id="31" name="Oval 15"/>
        <xdr:cNvSpPr/>
      </xdr:nvSpPr>
      <xdr:spPr>
        <a:xfrm>
          <a:off x="10281960" y="228960"/>
          <a:ext cx="1014480" cy="105372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RESE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480</xdr:colOff>
      <xdr:row>7</xdr:row>
      <xdr:rowOff>178200</xdr:rowOff>
    </xdr:from>
    <xdr:to>
      <xdr:col>0</xdr:col>
      <xdr:colOff>275400</xdr:colOff>
      <xdr:row>8</xdr:row>
      <xdr:rowOff>216000</xdr:rowOff>
    </xdr:to>
    <xdr:sp>
      <xdr:nvSpPr>
        <xdr:cNvPr id="32" name="Up Arrow 2"/>
        <xdr:cNvSpPr/>
      </xdr:nvSpPr>
      <xdr:spPr>
        <a:xfrm>
          <a:off x="42480" y="1867320"/>
          <a:ext cx="232920" cy="279000"/>
        </a:xfrm>
        <a:prstGeom prst="upArrow">
          <a:avLst>
            <a:gd name="adj1" fmla="val 50000"/>
            <a:gd name="adj2" fmla="val 59892"/>
          </a:avLst>
        </a:prstGeom>
        <a:solidFill>
          <a:srgbClr val="984807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2920</xdr:colOff>
      <xdr:row>9</xdr:row>
      <xdr:rowOff>0</xdr:rowOff>
    </xdr:from>
    <xdr:to>
      <xdr:col>0</xdr:col>
      <xdr:colOff>275400</xdr:colOff>
      <xdr:row>10</xdr:row>
      <xdr:rowOff>24840</xdr:rowOff>
    </xdr:to>
    <xdr:sp>
      <xdr:nvSpPr>
        <xdr:cNvPr id="33" name="Down Arrow 46"/>
        <xdr:cNvSpPr/>
      </xdr:nvSpPr>
      <xdr:spPr>
        <a:xfrm>
          <a:off x="52920" y="2171880"/>
          <a:ext cx="222480" cy="266040"/>
        </a:xfrm>
        <a:prstGeom prst="downArrow">
          <a:avLst>
            <a:gd name="adj1" fmla="val 50000"/>
            <a:gd name="adj2" fmla="val 59790"/>
          </a:avLst>
        </a:prstGeom>
        <a:solidFill>
          <a:srgbClr val="984807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80880</xdr:colOff>
      <xdr:row>34</xdr:row>
      <xdr:rowOff>216000</xdr:rowOff>
    </xdr:from>
    <xdr:to>
      <xdr:col>8</xdr:col>
      <xdr:colOff>614160</xdr:colOff>
      <xdr:row>36</xdr:row>
      <xdr:rowOff>12240</xdr:rowOff>
    </xdr:to>
    <xdr:sp>
      <xdr:nvSpPr>
        <xdr:cNvPr id="34" name="Right Arrow 4"/>
        <xdr:cNvSpPr/>
      </xdr:nvSpPr>
      <xdr:spPr>
        <a:xfrm>
          <a:off x="5463360" y="8445600"/>
          <a:ext cx="233280" cy="279000"/>
        </a:xfrm>
        <a:prstGeom prst="rightArrow">
          <a:avLst>
            <a:gd name="adj1" fmla="val 50000"/>
            <a:gd name="adj2" fmla="val 50000"/>
          </a:avLst>
        </a:prstGeom>
        <a:solidFill>
          <a:srgbClr val="984807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37880</xdr:colOff>
      <xdr:row>34</xdr:row>
      <xdr:rowOff>216000</xdr:rowOff>
    </xdr:from>
    <xdr:to>
      <xdr:col>8</xdr:col>
      <xdr:colOff>370800</xdr:colOff>
      <xdr:row>36</xdr:row>
      <xdr:rowOff>12240</xdr:rowOff>
    </xdr:to>
    <xdr:sp>
      <xdr:nvSpPr>
        <xdr:cNvPr id="35" name="Left Arrow 5"/>
        <xdr:cNvSpPr/>
      </xdr:nvSpPr>
      <xdr:spPr>
        <a:xfrm>
          <a:off x="5220360" y="8445600"/>
          <a:ext cx="232920" cy="279000"/>
        </a:xfrm>
        <a:prstGeom prst="leftArrow">
          <a:avLst>
            <a:gd name="adj1" fmla="val 50000"/>
            <a:gd name="adj2" fmla="val 50000"/>
          </a:avLst>
        </a:prstGeom>
        <a:solidFill>
          <a:srgbClr val="984807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16280</xdr:colOff>
      <xdr:row>39</xdr:row>
      <xdr:rowOff>25560</xdr:rowOff>
    </xdr:from>
    <xdr:to>
      <xdr:col>9</xdr:col>
      <xdr:colOff>349200</xdr:colOff>
      <xdr:row>40</xdr:row>
      <xdr:rowOff>63000</xdr:rowOff>
    </xdr:to>
    <xdr:sp>
      <xdr:nvSpPr>
        <xdr:cNvPr id="36" name="Up Arrow 6"/>
        <xdr:cNvSpPr/>
      </xdr:nvSpPr>
      <xdr:spPr>
        <a:xfrm>
          <a:off x="5896800" y="9461520"/>
          <a:ext cx="232920" cy="279000"/>
        </a:xfrm>
        <a:prstGeom prst="upArrow">
          <a:avLst>
            <a:gd name="adj1" fmla="val 50000"/>
            <a:gd name="adj2" fmla="val 59892"/>
          </a:avLst>
        </a:prstGeom>
        <a:solidFill>
          <a:srgbClr val="98480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0160</xdr:colOff>
      <xdr:row>39</xdr:row>
      <xdr:rowOff>51120</xdr:rowOff>
    </xdr:from>
    <xdr:to>
      <xdr:col>9</xdr:col>
      <xdr:colOff>613440</xdr:colOff>
      <xdr:row>40</xdr:row>
      <xdr:rowOff>88560</xdr:rowOff>
    </xdr:to>
    <xdr:sp>
      <xdr:nvSpPr>
        <xdr:cNvPr id="37" name="Down Arrow 7"/>
        <xdr:cNvSpPr/>
      </xdr:nvSpPr>
      <xdr:spPr>
        <a:xfrm>
          <a:off x="6160680" y="9487080"/>
          <a:ext cx="233280" cy="279000"/>
        </a:xfrm>
        <a:prstGeom prst="downArrow">
          <a:avLst>
            <a:gd name="adj1" fmla="val 50000"/>
            <a:gd name="adj2" fmla="val 59799"/>
          </a:avLst>
        </a:prstGeom>
        <a:solidFill>
          <a:srgbClr val="98480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1400</xdr:colOff>
      <xdr:row>10</xdr:row>
      <xdr:rowOff>51120</xdr:rowOff>
    </xdr:from>
    <xdr:to>
      <xdr:col>10</xdr:col>
      <xdr:colOff>634320</xdr:colOff>
      <xdr:row>11</xdr:row>
      <xdr:rowOff>63000</xdr:rowOff>
    </xdr:to>
    <xdr:sp>
      <xdr:nvSpPr>
        <xdr:cNvPr id="38" name="Down Arrow 51"/>
        <xdr:cNvSpPr/>
      </xdr:nvSpPr>
      <xdr:spPr>
        <a:xfrm>
          <a:off x="6826320" y="2464200"/>
          <a:ext cx="232920" cy="278640"/>
        </a:xfrm>
        <a:prstGeom prst="downArrow">
          <a:avLst>
            <a:gd name="adj1" fmla="val 50000"/>
            <a:gd name="adj2" fmla="val 59815"/>
          </a:avLst>
        </a:prstGeom>
        <a:solidFill>
          <a:srgbClr val="98480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7160</xdr:colOff>
      <xdr:row>10</xdr:row>
      <xdr:rowOff>24840</xdr:rowOff>
    </xdr:from>
    <xdr:to>
      <xdr:col>10</xdr:col>
      <xdr:colOff>370800</xdr:colOff>
      <xdr:row>11</xdr:row>
      <xdr:rowOff>37440</xdr:rowOff>
    </xdr:to>
    <xdr:sp>
      <xdr:nvSpPr>
        <xdr:cNvPr id="39" name="Up Arrow 52"/>
        <xdr:cNvSpPr/>
      </xdr:nvSpPr>
      <xdr:spPr>
        <a:xfrm>
          <a:off x="6562080" y="2437920"/>
          <a:ext cx="233640" cy="279360"/>
        </a:xfrm>
        <a:prstGeom prst="upArrow">
          <a:avLst>
            <a:gd name="adj1" fmla="val 50000"/>
            <a:gd name="adj2" fmla="val 59784"/>
          </a:avLst>
        </a:prstGeom>
        <a:solidFill>
          <a:srgbClr val="98480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</xdr:row>
      <xdr:rowOff>12600</xdr:rowOff>
    </xdr:from>
    <xdr:to>
      <xdr:col>2</xdr:col>
      <xdr:colOff>372600</xdr:colOff>
      <xdr:row>7</xdr:row>
      <xdr:rowOff>1526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1600" y="1473120"/>
          <a:ext cx="1788480" cy="72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3800</xdr:colOff>
      <xdr:row>10</xdr:row>
      <xdr:rowOff>139320</xdr:rowOff>
    </xdr:from>
    <xdr:to>
      <xdr:col>2</xdr:col>
      <xdr:colOff>954360</xdr:colOff>
      <xdr:row>12</xdr:row>
      <xdr:rowOff>254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73800" y="3060360"/>
          <a:ext cx="2318040" cy="69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4960</xdr:colOff>
      <xdr:row>16</xdr:row>
      <xdr:rowOff>37800</xdr:rowOff>
    </xdr:from>
    <xdr:to>
      <xdr:col>2</xdr:col>
      <xdr:colOff>1239480</xdr:colOff>
      <xdr:row>18</xdr:row>
      <xdr:rowOff>114120</xdr:rowOff>
    </xdr:to>
    <xdr:pic>
      <xdr:nvPicPr>
        <xdr:cNvPr id="42" name="Picture 4" descr=""/>
        <xdr:cNvPicPr/>
      </xdr:nvPicPr>
      <xdr:blipFill>
        <a:blip r:embed="rId3"/>
        <a:stretch/>
      </xdr:blipFill>
      <xdr:spPr>
        <a:xfrm>
          <a:off x="84960" y="4711320"/>
          <a:ext cx="2592000" cy="66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9</xdr:col>
      <xdr:colOff>95760</xdr:colOff>
      <xdr:row>32</xdr:row>
      <xdr:rowOff>75960</xdr:rowOff>
    </xdr:to>
    <xdr:graphicFrame>
      <xdr:nvGraphicFramePr>
        <xdr:cNvPr id="43" name="Chart 1"/>
        <xdr:cNvGraphicFramePr/>
      </xdr:nvGraphicFramePr>
      <xdr:xfrm>
        <a:off x="0" y="1212840"/>
        <a:ext cx="455472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5840</xdr:colOff>
      <xdr:row>9</xdr:row>
      <xdr:rowOff>114480</xdr:rowOff>
    </xdr:from>
    <xdr:to>
      <xdr:col>9</xdr:col>
      <xdr:colOff>370800</xdr:colOff>
      <xdr:row>17</xdr:row>
      <xdr:rowOff>101880</xdr:rowOff>
    </xdr:to>
    <xdr:sp>
      <xdr:nvSpPr>
        <xdr:cNvPr id="44" name="Text Box 36"/>
        <xdr:cNvSpPr/>
      </xdr:nvSpPr>
      <xdr:spPr>
        <a:xfrm>
          <a:off x="4564800" y="1784520"/>
          <a:ext cx="264960" cy="1536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600</xdr:colOff>
      <xdr:row>21</xdr:row>
      <xdr:rowOff>50760</xdr:rowOff>
    </xdr:from>
    <xdr:to>
      <xdr:col>9</xdr:col>
      <xdr:colOff>360000</xdr:colOff>
      <xdr:row>28</xdr:row>
      <xdr:rowOff>25560</xdr:rowOff>
    </xdr:to>
    <xdr:sp>
      <xdr:nvSpPr>
        <xdr:cNvPr id="45" name="Text Box 35"/>
        <xdr:cNvSpPr/>
      </xdr:nvSpPr>
      <xdr:spPr>
        <a:xfrm>
          <a:off x="4543560" y="3981240"/>
          <a:ext cx="275400" cy="1194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3440</xdr:colOff>
      <xdr:row>1</xdr:row>
      <xdr:rowOff>12960</xdr:rowOff>
    </xdr:from>
    <xdr:to>
      <xdr:col>20</xdr:col>
      <xdr:colOff>296640</xdr:colOff>
      <xdr:row>2</xdr:row>
      <xdr:rowOff>38520</xdr:rowOff>
    </xdr:to>
    <xdr:sp>
      <xdr:nvSpPr>
        <xdr:cNvPr id="46" name="Text Box 27"/>
        <xdr:cNvSpPr/>
      </xdr:nvSpPr>
      <xdr:spPr>
        <a:xfrm>
          <a:off x="10345320" y="250920"/>
          <a:ext cx="454680" cy="244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=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2280</xdr:colOff>
      <xdr:row>2</xdr:row>
      <xdr:rowOff>38520</xdr:rowOff>
    </xdr:from>
    <xdr:to>
      <xdr:col>20</xdr:col>
      <xdr:colOff>286200</xdr:colOff>
      <xdr:row>3</xdr:row>
      <xdr:rowOff>101880</xdr:rowOff>
    </xdr:to>
    <xdr:sp>
      <xdr:nvSpPr>
        <xdr:cNvPr id="47" name="Text Box 28"/>
        <xdr:cNvSpPr/>
      </xdr:nvSpPr>
      <xdr:spPr>
        <a:xfrm>
          <a:off x="10334160" y="495720"/>
          <a:ext cx="455400" cy="272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3440</xdr:colOff>
      <xdr:row>4</xdr:row>
      <xdr:rowOff>140040</xdr:rowOff>
    </xdr:from>
    <xdr:to>
      <xdr:col>20</xdr:col>
      <xdr:colOff>286200</xdr:colOff>
      <xdr:row>6</xdr:row>
      <xdr:rowOff>63720</xdr:rowOff>
    </xdr:to>
    <xdr:sp>
      <xdr:nvSpPr>
        <xdr:cNvPr id="48" name="Text Box 29"/>
        <xdr:cNvSpPr/>
      </xdr:nvSpPr>
      <xdr:spPr>
        <a:xfrm>
          <a:off x="10345320" y="1035360"/>
          <a:ext cx="444240" cy="241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3440</xdr:colOff>
      <xdr:row>3</xdr:row>
      <xdr:rowOff>101880</xdr:rowOff>
    </xdr:from>
    <xdr:to>
      <xdr:col>20</xdr:col>
      <xdr:colOff>286200</xdr:colOff>
      <xdr:row>4</xdr:row>
      <xdr:rowOff>114120</xdr:rowOff>
    </xdr:to>
    <xdr:sp>
      <xdr:nvSpPr>
        <xdr:cNvPr id="49" name="Text Box 30"/>
        <xdr:cNvSpPr/>
      </xdr:nvSpPr>
      <xdr:spPr>
        <a:xfrm>
          <a:off x="10345320" y="768600"/>
          <a:ext cx="444240" cy="240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T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32</xdr:row>
      <xdr:rowOff>139680</xdr:rowOff>
    </xdr:from>
    <xdr:to>
      <xdr:col>8</xdr:col>
      <xdr:colOff>295920</xdr:colOff>
      <xdr:row>34</xdr:row>
      <xdr:rowOff>63720</xdr:rowOff>
    </xdr:to>
    <xdr:sp>
      <xdr:nvSpPr>
        <xdr:cNvPr id="50" name="Text Box 31"/>
        <xdr:cNvSpPr/>
      </xdr:nvSpPr>
      <xdr:spPr>
        <a:xfrm>
          <a:off x="4163040" y="5950080"/>
          <a:ext cx="27504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8920</xdr:rowOff>
    </xdr:from>
    <xdr:to>
      <xdr:col>0</xdr:col>
      <xdr:colOff>327600</xdr:colOff>
      <xdr:row>6</xdr:row>
      <xdr:rowOff>63720</xdr:rowOff>
    </xdr:to>
    <xdr:sp>
      <xdr:nvSpPr>
        <xdr:cNvPr id="51" name="Text Box 32"/>
        <xdr:cNvSpPr/>
      </xdr:nvSpPr>
      <xdr:spPr>
        <a:xfrm>
          <a:off x="0" y="984240"/>
          <a:ext cx="32760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$/Q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0880</xdr:colOff>
          <xdr:row>14</xdr:row>
          <xdr:rowOff>63360</xdr:rowOff>
        </xdr:from>
        <xdr:to>
          <xdr:col>11</xdr:col>
          <xdr:colOff>254520</xdr:colOff>
          <xdr:row>15</xdr:row>
          <xdr:rowOff>101520</xdr:rowOff>
        </xdr:to>
        <xdr:sp>
          <xdr:nvSpPr>
            <xdr:cNvPr id="1001" name="Check Box 9" descr="Avg. Total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g. Total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0880</xdr:colOff>
          <xdr:row>12</xdr:row>
          <xdr:rowOff>114120</xdr:rowOff>
        </xdr:from>
        <xdr:to>
          <xdr:col>11</xdr:col>
          <xdr:colOff>254520</xdr:colOff>
          <xdr:row>13</xdr:row>
          <xdr:rowOff>152280</xdr:rowOff>
        </xdr:to>
        <xdr:sp>
          <xdr:nvSpPr>
            <xdr:cNvPr id="1002" name="Check Box 10" descr="Marginal Rev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ginal Rev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0880</xdr:colOff>
          <xdr:row>11</xdr:row>
          <xdr:rowOff>63360</xdr:rowOff>
        </xdr:from>
        <xdr:to>
          <xdr:col>11</xdr:col>
          <xdr:colOff>254520</xdr:colOff>
          <xdr:row>12</xdr:row>
          <xdr:rowOff>63360</xdr:rowOff>
        </xdr:to>
        <xdr:sp>
          <xdr:nvSpPr>
            <xdr:cNvPr id="1003" name="Check Box 11" descr="Deman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an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The Price Searcher&#10;Constan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Price Searcher
Constant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The Price taker&#10;P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Price taker
P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The Price Searcher&#10;Increasing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Price Searcher
Increasing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0880</xdr:colOff>
          <xdr:row>16</xdr:row>
          <xdr:rowOff>12960</xdr:rowOff>
        </xdr:from>
        <xdr:to>
          <xdr:col>11</xdr:col>
          <xdr:colOff>254520</xdr:colOff>
          <xdr:row>17</xdr:row>
          <xdr:rowOff>50400</xdr:rowOff>
        </xdr:to>
        <xdr:sp>
          <xdr:nvSpPr>
            <xdr:cNvPr id="1007" name="Check Box 15" descr="Marginal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ginal Cost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11680</xdr:colOff>
      <xdr:row>45</xdr:row>
      <xdr:rowOff>51120</xdr:rowOff>
    </xdr:from>
    <xdr:to>
      <xdr:col>15</xdr:col>
      <xdr:colOff>53280</xdr:colOff>
      <xdr:row>47</xdr:row>
      <xdr:rowOff>63720</xdr:rowOff>
    </xdr:to>
    <xdr:pic>
      <xdr:nvPicPr>
        <xdr:cNvPr id="52" name="Picture 16" descr=""/>
        <xdr:cNvPicPr/>
      </xdr:nvPicPr>
      <xdr:blipFill>
        <a:blip r:embed="rId2"/>
        <a:stretch/>
      </xdr:blipFill>
      <xdr:spPr>
        <a:xfrm>
          <a:off x="6826320" y="8325000"/>
          <a:ext cx="887760" cy="43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263880</xdr:colOff>
      <xdr:row>45</xdr:row>
      <xdr:rowOff>12600</xdr:rowOff>
    </xdr:from>
    <xdr:to>
      <xdr:col>18</xdr:col>
      <xdr:colOff>32400</xdr:colOff>
      <xdr:row>47</xdr:row>
      <xdr:rowOff>75960</xdr:rowOff>
    </xdr:to>
    <xdr:pic>
      <xdr:nvPicPr>
        <xdr:cNvPr id="53" name="Picture 17" descr=""/>
        <xdr:cNvPicPr/>
      </xdr:nvPicPr>
      <xdr:blipFill>
        <a:blip r:embed="rId3"/>
        <a:stretch/>
      </xdr:blipFill>
      <xdr:spPr>
        <a:xfrm>
          <a:off x="7924680" y="8286480"/>
          <a:ext cx="1427760" cy="48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54680</xdr:colOff>
      <xdr:row>49</xdr:row>
      <xdr:rowOff>88920</xdr:rowOff>
    </xdr:from>
    <xdr:to>
      <xdr:col>18</xdr:col>
      <xdr:colOff>180000</xdr:colOff>
      <xdr:row>51</xdr:row>
      <xdr:rowOff>64080</xdr:rowOff>
    </xdr:to>
    <xdr:pic>
      <xdr:nvPicPr>
        <xdr:cNvPr id="54" name="Picture 18" descr=""/>
        <xdr:cNvPicPr/>
      </xdr:nvPicPr>
      <xdr:blipFill>
        <a:blip r:embed="rId4"/>
        <a:stretch/>
      </xdr:blipFill>
      <xdr:spPr>
        <a:xfrm>
          <a:off x="7069320" y="9086760"/>
          <a:ext cx="2430720" cy="39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0880</xdr:colOff>
          <xdr:row>9</xdr:row>
          <xdr:rowOff>114480</xdr:rowOff>
        </xdr:from>
        <xdr:to>
          <xdr:col>11</xdr:col>
          <xdr:colOff>254520</xdr:colOff>
          <xdr:row>11</xdr:row>
          <xdr:rowOff>37800</xdr:rowOff>
        </xdr:to>
        <xdr:sp>
          <xdr:nvSpPr>
            <xdr:cNvPr id="1008" name="Check Box 19" descr="Equilibrium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librium 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00880</xdr:colOff>
      <xdr:row>24</xdr:row>
      <xdr:rowOff>139680</xdr:rowOff>
    </xdr:from>
    <xdr:to>
      <xdr:col>13</xdr:col>
      <xdr:colOff>486720</xdr:colOff>
      <xdr:row>26</xdr:row>
      <xdr:rowOff>63720</xdr:rowOff>
    </xdr:to>
    <xdr:sp>
      <xdr:nvSpPr>
        <xdr:cNvPr id="55" name="Text Box 31"/>
        <xdr:cNvSpPr/>
      </xdr:nvSpPr>
      <xdr:spPr>
        <a:xfrm>
          <a:off x="6815520" y="4629240"/>
          <a:ext cx="285840" cy="27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920</xdr:colOff>
      <xdr:row>22</xdr:row>
      <xdr:rowOff>63360</xdr:rowOff>
    </xdr:from>
    <xdr:to>
      <xdr:col>8</xdr:col>
      <xdr:colOff>10800</xdr:colOff>
      <xdr:row>24</xdr:row>
      <xdr:rowOff>38160</xdr:rowOff>
    </xdr:to>
    <xdr:sp>
      <xdr:nvSpPr>
        <xdr:cNvPr id="56" name="Text Box 31"/>
        <xdr:cNvSpPr/>
      </xdr:nvSpPr>
      <xdr:spPr>
        <a:xfrm>
          <a:off x="3867120" y="4146480"/>
          <a:ext cx="2858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C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5840</xdr:colOff>
          <xdr:row>17</xdr:row>
          <xdr:rowOff>140040</xdr:rowOff>
        </xdr:from>
        <xdr:to>
          <xdr:col>14</xdr:col>
          <xdr:colOff>21600</xdr:colOff>
          <xdr:row>19</xdr:row>
          <xdr:rowOff>25560</xdr:rowOff>
        </xdr:to>
        <xdr:sp>
          <xdr:nvSpPr>
            <xdr:cNvPr id="1010" name="Check Box 34" descr="Equilibrium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librium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The Price Searcher&#10;Constan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Price Searcher
Constant Cos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16800</xdr:colOff>
      <xdr:row>29</xdr:row>
      <xdr:rowOff>25920</xdr:rowOff>
    </xdr:from>
    <xdr:to>
      <xdr:col>6</xdr:col>
      <xdr:colOff>392040</xdr:colOff>
      <xdr:row>31</xdr:row>
      <xdr:rowOff>12600</xdr:rowOff>
    </xdr:to>
    <xdr:sp>
      <xdr:nvSpPr>
        <xdr:cNvPr id="57" name="Text Box 27"/>
        <xdr:cNvSpPr/>
      </xdr:nvSpPr>
      <xdr:spPr>
        <a:xfrm>
          <a:off x="2916000" y="5328000"/>
          <a:ext cx="455400" cy="291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=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5234375" defaultRowHeight="19" zeroHeight="false" outlineLevelRow="0" outlineLevelCol="0"/>
  <cols>
    <col collapsed="false" customWidth="true" hidden="false" outlineLevel="0" max="1" min="1" style="1" width="8.99"/>
    <col collapsed="false" customWidth="false" hidden="false" outlineLevel="0" max="8" min="2" style="1" width="10.15"/>
    <col collapsed="false" customWidth="true" hidden="false" outlineLevel="0" max="9" min="9" style="1" width="10.99"/>
    <col collapsed="false" customWidth="false" hidden="false" outlineLevel="0" max="11" min="10" style="1" width="10.15"/>
    <col collapsed="false" customWidth="true" hidden="false" outlineLevel="0" max="12" min="12" style="1" width="6.82"/>
    <col collapsed="false" customWidth="true" hidden="false" outlineLevel="0" max="13" min="13" style="1" width="12.15"/>
    <col collapsed="false" customWidth="false" hidden="false" outlineLevel="0" max="17" min="14" style="1" width="10.15"/>
    <col collapsed="false" customWidth="false" hidden="false" outlineLevel="0" max="18" min="18" style="2" width="10.15"/>
    <col collapsed="false" customWidth="true" hidden="false" outlineLevel="0" max="19" min="19" style="2" width="12.15"/>
    <col collapsed="false" customWidth="true" hidden="false" outlineLevel="0" max="20" min="20" style="2" width="9.15"/>
    <col collapsed="false" customWidth="true" hidden="false" outlineLevel="0" max="21" min="21" style="2" width="10.99"/>
    <col collapsed="false" customWidth="true" hidden="false" outlineLevel="0" max="22" min="22" style="2" width="7.49"/>
    <col collapsed="false" customWidth="true" hidden="false" outlineLevel="0" max="23" min="23" style="2" width="6.65"/>
    <col collapsed="false" customWidth="true" hidden="false" outlineLevel="0" max="24" min="24" style="2" width="6.32"/>
    <col collapsed="false" customWidth="true" hidden="false" outlineLevel="0" max="29" min="25" style="2" width="5.49"/>
    <col collapsed="false" customWidth="false" hidden="false" outlineLevel="0" max="257" min="30" style="2" width="10.15"/>
  </cols>
  <sheetData>
    <row r="1" customFormat="false" ht="19" hidden="false" customHeight="true" outlineLevel="0" collapsed="false">
      <c r="B1" s="3" t="s">
        <v>0</v>
      </c>
      <c r="D1" s="4" t="s">
        <v>1</v>
      </c>
      <c r="E1" s="4"/>
      <c r="G1" s="5" t="s">
        <v>2</v>
      </c>
      <c r="H1" s="5"/>
      <c r="Q1" s="6"/>
      <c r="R1" s="6"/>
    </row>
    <row r="2" customFormat="false" ht="19" hidden="false" customHeight="true" outlineLevel="0" collapsed="false">
      <c r="B2" s="7" t="s">
        <v>3</v>
      </c>
      <c r="D2" s="8" t="s">
        <v>4</v>
      </c>
      <c r="E2" s="9" t="s">
        <v>5</v>
      </c>
      <c r="G2" s="8" t="s">
        <v>4</v>
      </c>
      <c r="H2" s="9" t="s">
        <v>5</v>
      </c>
      <c r="I2" s="10"/>
      <c r="Q2" s="11"/>
      <c r="R2" s="6"/>
    </row>
    <row r="3" customFormat="false" ht="19" hidden="false" customHeight="true" outlineLevel="0" collapsed="false">
      <c r="A3" s="12" t="n">
        <v>0</v>
      </c>
      <c r="B3" s="13" t="n">
        <v>200</v>
      </c>
      <c r="D3" s="13" t="n">
        <v>40</v>
      </c>
      <c r="E3" s="13" t="n">
        <v>0</v>
      </c>
      <c r="G3" s="13" t="n">
        <v>80</v>
      </c>
      <c r="H3" s="14" t="n">
        <v>2</v>
      </c>
      <c r="I3" s="10"/>
      <c r="Q3" s="11"/>
      <c r="R3" s="6"/>
      <c r="S3" s="6"/>
      <c r="T3" s="1"/>
    </row>
    <row r="4" customFormat="false" ht="19" hidden="false" customHeight="true" outlineLevel="0" collapsed="false">
      <c r="A4" s="15" t="n">
        <v>1</v>
      </c>
      <c r="B4" s="16" t="n">
        <f aca="false">B3</f>
        <v>200</v>
      </c>
      <c r="C4" s="17"/>
      <c r="D4" s="16" t="n">
        <v>45</v>
      </c>
      <c r="E4" s="16" t="n">
        <f aca="false">E3</f>
        <v>0</v>
      </c>
      <c r="F4" s="17"/>
      <c r="G4" s="16" t="n">
        <f aca="false">G3</f>
        <v>80</v>
      </c>
      <c r="H4" s="18" t="n">
        <f aca="false">H3</f>
        <v>2</v>
      </c>
      <c r="I4" s="10"/>
      <c r="Q4" s="11"/>
      <c r="R4" s="6"/>
      <c r="S4" s="6"/>
      <c r="T4" s="1"/>
    </row>
    <row r="5" customFormat="false" ht="19" hidden="false" customHeight="true" outlineLevel="0" collapsed="false">
      <c r="B5" s="19"/>
      <c r="D5" s="19"/>
      <c r="E5" s="19" t="n">
        <f aca="false">10*E3</f>
        <v>0</v>
      </c>
      <c r="H5" s="19"/>
      <c r="O5" s="19"/>
      <c r="Q5" s="11"/>
    </row>
    <row r="6" customFormat="false" ht="19" hidden="false" customHeight="true" outlineLevel="0" collapsed="false">
      <c r="A6" s="1" t="s">
        <v>6</v>
      </c>
      <c r="B6" s="13" t="n">
        <v>50</v>
      </c>
      <c r="D6" s="13" t="n">
        <v>5</v>
      </c>
      <c r="E6" s="13" t="n">
        <v>0.25</v>
      </c>
      <c r="G6" s="13" t="n">
        <v>2</v>
      </c>
      <c r="H6" s="13" t="n">
        <v>0.25</v>
      </c>
      <c r="O6" s="19"/>
      <c r="Q6" s="11"/>
    </row>
    <row r="7" customFormat="false" ht="19" hidden="false" customHeight="true" outlineLevel="0" collapsed="false">
      <c r="B7" s="19"/>
      <c r="D7" s="19"/>
      <c r="E7" s="19"/>
      <c r="H7" s="19"/>
      <c r="O7" s="19"/>
      <c r="Q7" s="11"/>
    </row>
    <row r="8" customFormat="false" ht="19" hidden="false" customHeight="true" outlineLevel="0" collapsed="false">
      <c r="O8" s="19"/>
      <c r="Q8" s="11"/>
    </row>
    <row r="9" customFormat="false" ht="19" hidden="false" customHeight="true" outlineLevel="0" collapsed="false">
      <c r="J9" s="20" t="s">
        <v>7</v>
      </c>
      <c r="K9" s="21" t="s">
        <v>8</v>
      </c>
      <c r="L9" s="21" t="s">
        <v>9</v>
      </c>
      <c r="O9" s="22" t="s">
        <v>10</v>
      </c>
      <c r="P9" s="22"/>
      <c r="Q9" s="22"/>
      <c r="R9" s="22"/>
      <c r="S9" s="22"/>
      <c r="T9" s="22"/>
    </row>
    <row r="10" customFormat="false" ht="19" hidden="false" customHeight="true" outlineLevel="0" collapsed="false">
      <c r="J10" s="21" t="n">
        <v>105</v>
      </c>
      <c r="K10" s="13" t="n">
        <v>1.5</v>
      </c>
      <c r="L10" s="13" t="n">
        <v>0.25</v>
      </c>
      <c r="O10" s="23" t="s">
        <v>11</v>
      </c>
      <c r="P10" s="23" t="s">
        <v>12</v>
      </c>
      <c r="Q10" s="23" t="s">
        <v>13</v>
      </c>
      <c r="R10" s="23" t="s">
        <v>14</v>
      </c>
      <c r="S10" s="23" t="s">
        <v>15</v>
      </c>
      <c r="T10" s="23" t="s">
        <v>16</v>
      </c>
    </row>
    <row r="11" customFormat="false" ht="21" hidden="false" customHeight="true" outlineLevel="0" collapsed="false">
      <c r="B11" s="2"/>
      <c r="C11" s="2"/>
      <c r="D11" s="2"/>
      <c r="E11" s="2"/>
      <c r="F11" s="2"/>
      <c r="G11" s="2"/>
      <c r="H11" s="2"/>
      <c r="J11" s="13" t="n">
        <v>5</v>
      </c>
      <c r="N11" s="24" t="n">
        <v>0</v>
      </c>
      <c r="O11" s="25" t="n">
        <f aca="false">(G3-D3)/((E3+2*H3))</f>
        <v>10</v>
      </c>
      <c r="P11" s="25" t="n">
        <f aca="false">G3-H3*O11</f>
        <v>60</v>
      </c>
      <c r="Q11" s="25" t="n">
        <f aca="false">D3+E3*O11</f>
        <v>40</v>
      </c>
      <c r="R11" s="25" t="n">
        <f aca="false">Qstar0*(Pstar0-AVC0)-FC0</f>
        <v>0</v>
      </c>
      <c r="S11" s="25" t="n">
        <f aca="false">IF(H3=0,"Inf.",G3/(H3*O11)-1)</f>
        <v>3</v>
      </c>
      <c r="T11" s="25" t="n">
        <f aca="false">S11/(S11-1)</f>
        <v>1.5</v>
      </c>
    </row>
    <row r="12" customFormat="false" ht="19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N12" s="24" t="n">
        <v>1</v>
      </c>
      <c r="O12" s="26" t="n">
        <f aca="false">(G4-D4)/((E4+2*H4))</f>
        <v>8.75</v>
      </c>
      <c r="P12" s="26" t="n">
        <f aca="false">G4-H4*O12</f>
        <v>62.5</v>
      </c>
      <c r="Q12" s="26" t="n">
        <f aca="false">D4+E4*O12</f>
        <v>45</v>
      </c>
      <c r="R12" s="26" t="n">
        <f aca="false">Qstar*(Pstar-AVC)-FC</f>
        <v>-46.875</v>
      </c>
      <c r="S12" s="26" t="n">
        <f aca="false">IF(H4=0,"Inf.",G4/(H4*O12)-1)</f>
        <v>3.57142857142857</v>
      </c>
      <c r="T12" s="26" t="n">
        <f aca="false">S12/(S12-1)</f>
        <v>1.38888888888889</v>
      </c>
    </row>
    <row r="13" customFormat="false" ht="19" hidden="false" customHeight="true" outlineLevel="0" collapsed="false">
      <c r="B13" s="2"/>
      <c r="C13" s="2"/>
      <c r="D13" s="2"/>
      <c r="E13" s="2"/>
      <c r="F13" s="2"/>
      <c r="G13" s="2"/>
      <c r="I13" s="2"/>
      <c r="J13" s="2"/>
      <c r="Q13" s="1" t="s">
        <v>17</v>
      </c>
      <c r="R13" s="1"/>
      <c r="S13" s="1"/>
      <c r="T13" s="1"/>
    </row>
    <row r="14" customFormat="false" ht="19" hidden="false" customHeight="true" outlineLevel="0" collapsed="false">
      <c r="B14" s="2"/>
      <c r="C14" s="2"/>
      <c r="D14" s="2"/>
      <c r="E14" s="2"/>
      <c r="F14" s="2"/>
      <c r="G14" s="2"/>
      <c r="I14" s="2"/>
      <c r="Q14" s="27" t="n">
        <f aca="false">MCint0+MCslope0/2*Qstar0</f>
        <v>40</v>
      </c>
      <c r="R14" s="1"/>
      <c r="S14" s="1"/>
      <c r="T14" s="1"/>
    </row>
    <row r="15" customFormat="false" ht="19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Q15" s="28" t="n">
        <f aca="false">MCint+MCslope/2*Qstar</f>
        <v>45</v>
      </c>
      <c r="R15" s="1"/>
      <c r="S15" s="1"/>
      <c r="T15" s="1"/>
    </row>
    <row r="16" customFormat="false" ht="19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L16" s="29" t="b">
        <f aca="false">TRUE()</f>
        <v>1</v>
      </c>
      <c r="U16" s="1"/>
    </row>
    <row r="17" customFormat="false" ht="19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L17" s="29" t="b">
        <f aca="false">TRUE()</f>
        <v>1</v>
      </c>
      <c r="O17" s="30" t="s">
        <v>18</v>
      </c>
      <c r="P17" s="10"/>
      <c r="Q17" s="10"/>
      <c r="U17" s="1"/>
    </row>
    <row r="18" customFormat="false" ht="19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L18" s="29" t="b">
        <f aca="false">TRUE()</f>
        <v>1</v>
      </c>
      <c r="O18" s="31" t="s">
        <v>19</v>
      </c>
      <c r="P18" s="32" t="s">
        <v>20</v>
      </c>
      <c r="Q18" s="32" t="s">
        <v>13</v>
      </c>
      <c r="R18" s="32" t="s">
        <v>14</v>
      </c>
    </row>
    <row r="19" customFormat="false" ht="1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29" t="b">
        <f aca="false">FALSE()</f>
        <v>0</v>
      </c>
      <c r="O19" s="13" t="n">
        <f aca="false">Pstar0</f>
        <v>60</v>
      </c>
      <c r="P19" s="33" t="n">
        <f aca="false">(Dint0-O19)/Dslope0</f>
        <v>10</v>
      </c>
      <c r="Q19" s="33" t="n">
        <f aca="false">Q11</f>
        <v>40</v>
      </c>
      <c r="R19" s="33" t="n">
        <f aca="false">-FC0+P19*(O19-Q22)</f>
        <v>0</v>
      </c>
    </row>
    <row r="20" customFormat="false" ht="19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L20" s="29" t="b">
        <f aca="false">FALSE()</f>
        <v>0</v>
      </c>
      <c r="O20" s="13" t="n">
        <f aca="false">Pstar</f>
        <v>62.5</v>
      </c>
      <c r="P20" s="33" t="n">
        <f aca="false">(Dint-O20)/Dslope</f>
        <v>8.75</v>
      </c>
      <c r="Q20" s="33" t="n">
        <f aca="false">Q12</f>
        <v>45</v>
      </c>
      <c r="R20" s="33" t="n">
        <f aca="false">Pstar0</f>
        <v>60</v>
      </c>
    </row>
    <row r="21" customFormat="false" ht="19" hidden="false" customHeight="true" outlineLevel="0" collapsed="false">
      <c r="A21" s="2"/>
      <c r="B21" s="2"/>
      <c r="C21" s="2"/>
      <c r="D21" s="2"/>
      <c r="E21" s="2"/>
      <c r="F21" s="2"/>
      <c r="G21" s="2"/>
      <c r="I21" s="2"/>
      <c r="Q21" s="1" t="s">
        <v>17</v>
      </c>
      <c r="R21" s="2" t="n">
        <f aca="false">Pstar</f>
        <v>62.5</v>
      </c>
    </row>
    <row r="22" customFormat="false" ht="19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M22" s="34" t="s">
        <v>21</v>
      </c>
      <c r="Q22" s="27" t="n">
        <f aca="false">MCint0+MCslope0/2*P19</f>
        <v>40</v>
      </c>
      <c r="R22" s="1"/>
    </row>
    <row r="23" customFormat="false" ht="19" hidden="false" customHeight="true" outlineLevel="0" collapsed="false">
      <c r="H23" s="2"/>
      <c r="M23" s="34"/>
      <c r="Q23" s="28" t="n">
        <f aca="false">MCint+MCslope/2*P20</f>
        <v>45</v>
      </c>
      <c r="R23" s="1"/>
    </row>
    <row r="24" customFormat="false" ht="1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M24" s="34"/>
    </row>
    <row r="25" customFormat="false" ht="1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M25" s="34"/>
      <c r="Q25" s="2"/>
    </row>
    <row r="26" customFormat="false" ht="1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M26" s="34"/>
      <c r="O26" s="35" t="s">
        <v>22</v>
      </c>
      <c r="P26" s="36"/>
      <c r="Q26" s="2"/>
    </row>
    <row r="27" customFormat="false" ht="19" hidden="false" customHeight="true" outlineLevel="0" collapsed="false">
      <c r="A27" s="2"/>
      <c r="B27" s="2"/>
      <c r="C27" s="2"/>
      <c r="D27" s="2"/>
      <c r="E27" s="2"/>
      <c r="F27" s="2"/>
      <c r="G27" s="2"/>
      <c r="I27" s="2"/>
      <c r="M27" s="34"/>
      <c r="O27" s="37" t="n">
        <f aca="false">Qstar0*(Pstar0-AVC0)</f>
        <v>200</v>
      </c>
      <c r="P27" s="2"/>
      <c r="Q27" s="2"/>
    </row>
    <row r="28" customFormat="false" ht="19" hidden="false" customHeight="true" outlineLevel="0" collapsed="false">
      <c r="A28" s="2"/>
      <c r="B28" s="2"/>
      <c r="C28" s="2"/>
      <c r="D28" s="2"/>
      <c r="E28" s="2"/>
      <c r="F28" s="2"/>
      <c r="G28" s="2"/>
      <c r="I28" s="2"/>
      <c r="J28" s="2"/>
      <c r="P28" s="2"/>
      <c r="Q28" s="2"/>
    </row>
    <row r="29" customFormat="false" ht="19" hidden="false" customHeight="true" outlineLevel="0" collapsed="false">
      <c r="A29" s="2"/>
      <c r="B29" s="2"/>
      <c r="C29" s="2"/>
      <c r="D29" s="2"/>
      <c r="E29" s="2"/>
      <c r="F29" s="2"/>
      <c r="G29" s="2"/>
      <c r="I29" s="2"/>
      <c r="J29" s="2"/>
      <c r="P29" s="2"/>
      <c r="Q29" s="2"/>
    </row>
    <row r="30" customFormat="false" ht="19" hidden="false" customHeight="true" outlineLevel="0" collapsed="false">
      <c r="A30" s="2"/>
      <c r="B30" s="2"/>
      <c r="C30" s="2"/>
      <c r="D30" s="2"/>
      <c r="E30" s="2"/>
      <c r="F30" s="2"/>
      <c r="G30" s="2"/>
      <c r="I30" s="2"/>
      <c r="J30" s="2"/>
      <c r="P30" s="2"/>
      <c r="Q30" s="2"/>
    </row>
    <row r="31" customFormat="false" ht="19" hidden="false" customHeight="true" outlineLevel="0" collapsed="false">
      <c r="O31" s="2"/>
      <c r="P31" s="2"/>
      <c r="Q31" s="2"/>
    </row>
    <row r="32" customFormat="false" ht="19" hidden="false" customHeight="true" outlineLevel="0" collapsed="false">
      <c r="O32" s="2"/>
      <c r="P32" s="2"/>
      <c r="Q32" s="2"/>
    </row>
    <row r="34" customFormat="false" ht="19" hidden="false" customHeight="true" outlineLevel="0" collapsed="false">
      <c r="A34" s="2"/>
      <c r="P34" s="2"/>
      <c r="Q34" s="2"/>
    </row>
    <row r="35" customFormat="false" ht="19" hidden="false" customHeight="true" outlineLevel="0" collapsed="false">
      <c r="N35" s="2"/>
      <c r="O35" s="2"/>
      <c r="P35" s="2"/>
      <c r="Q35" s="2"/>
    </row>
    <row r="37" customFormat="false" ht="19" hidden="false" customHeight="true" outlineLevel="0" collapsed="false">
      <c r="A37" s="38" t="s">
        <v>23</v>
      </c>
      <c r="B37" s="38" t="s">
        <v>24</v>
      </c>
      <c r="I37" s="20" t="s">
        <v>25</v>
      </c>
    </row>
    <row r="38" customFormat="false" ht="19" hidden="false" customHeight="true" outlineLevel="0" collapsed="false">
      <c r="A38" s="38" t="n">
        <v>0</v>
      </c>
      <c r="B38" s="38" t="n">
        <v>0</v>
      </c>
      <c r="I38" s="21" t="n">
        <f aca="false">xEdge*MAX(O11:O12)</f>
        <v>20</v>
      </c>
      <c r="J38" s="21" t="s">
        <v>8</v>
      </c>
      <c r="K38" s="21" t="s">
        <v>9</v>
      </c>
    </row>
    <row r="39" customFormat="false" ht="19" hidden="false" customHeight="true" outlineLevel="0" collapsed="false">
      <c r="H39" s="21" t="s">
        <v>26</v>
      </c>
      <c r="I39" s="13" t="n">
        <v>5</v>
      </c>
      <c r="J39" s="13" t="n">
        <v>2</v>
      </c>
      <c r="K39" s="13" t="n">
        <v>0.2</v>
      </c>
    </row>
    <row r="43" customFormat="false" ht="19" hidden="false" customHeight="true" outlineLevel="0" collapsed="false">
      <c r="O43" s="2"/>
      <c r="P43" s="2"/>
      <c r="Q43" s="2"/>
    </row>
    <row r="44" customFormat="false" ht="19" hidden="false" customHeight="true" outlineLevel="0" collapsed="false">
      <c r="O44" s="2"/>
      <c r="P44" s="2"/>
      <c r="Q44" s="2"/>
    </row>
    <row r="45" customFormat="false" ht="19" hidden="false" customHeight="true" outlineLevel="0" collapsed="false">
      <c r="O45" s="2"/>
      <c r="P45" s="2"/>
      <c r="Q45" s="2"/>
    </row>
    <row r="53" customFormat="false" ht="19" hidden="false" customHeight="true" outlineLevel="0" collapsed="false">
      <c r="A53" s="20" t="s">
        <v>27</v>
      </c>
      <c r="B53" s="27" t="n">
        <f aca="false">(qmax-qmin)/20</f>
        <v>1</v>
      </c>
      <c r="M53" s="2"/>
    </row>
    <row r="54" customFormat="false" ht="19" hidden="false" customHeight="true" outlineLevel="0" collapsed="false">
      <c r="A54" s="36" t="s">
        <v>28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2"/>
    </row>
    <row r="55" customFormat="false" ht="19" hidden="false" customHeight="true" outlineLevel="0" collapsed="false">
      <c r="A55" s="39"/>
      <c r="B55" s="36" t="s">
        <v>20</v>
      </c>
      <c r="C55" s="36" t="s">
        <v>29</v>
      </c>
      <c r="D55" s="36" t="s">
        <v>30</v>
      </c>
      <c r="E55" s="36" t="s">
        <v>13</v>
      </c>
      <c r="F55" s="36" t="s">
        <v>31</v>
      </c>
      <c r="G55" s="36" t="s">
        <v>32</v>
      </c>
      <c r="H55" s="36" t="s">
        <v>29</v>
      </c>
      <c r="I55" s="36" t="s">
        <v>30</v>
      </c>
      <c r="J55" s="36" t="s">
        <v>13</v>
      </c>
      <c r="K55" s="36" t="s">
        <v>31</v>
      </c>
      <c r="L55" s="36" t="s">
        <v>32</v>
      </c>
      <c r="N55" s="2"/>
      <c r="O55" s="2"/>
      <c r="P55" s="2"/>
      <c r="Q55" s="2"/>
    </row>
    <row r="56" customFormat="false" ht="19" hidden="false" customHeight="true" outlineLevel="0" collapsed="false">
      <c r="A56" s="36"/>
      <c r="B56" s="36" t="n">
        <f aca="false">qmin</f>
        <v>0</v>
      </c>
      <c r="C56" s="36" t="n">
        <f aca="false">IF(OR(C90&gt;ymax,C90&lt;ymin,ShowD=FALSE()),NA(),C90)</f>
        <v>80</v>
      </c>
      <c r="D56" s="36" t="e">
        <f aca="false">IF(OR(D90&gt;ymax,D90&lt;ymin,ShowMR=FALSE()),NA(),D90)</f>
        <v>#N/A</v>
      </c>
      <c r="E56" s="36" t="n">
        <f aca="false">IF(OR(E90&gt;ymax,E90&lt;ymin,ShowMC=FALSE()),NA(),E90)</f>
        <v>45</v>
      </c>
      <c r="F56" s="36" t="e">
        <f aca="false">IF(OR(F90&gt;ymax,F90&lt;ymin,ShowATC=FALSE()),NA(),F90)</f>
        <v>#N/A</v>
      </c>
      <c r="G56" s="36"/>
      <c r="H56" s="36" t="n">
        <f aca="false">IF(OR(H90&gt;ymax,H90&lt;ymin,ShowD=FALSE()),NA(),H90)</f>
        <v>80</v>
      </c>
      <c r="I56" s="36" t="e">
        <f aca="false">IF(OR(I90&gt;ymax,I90&lt;ymin,ShowMR=FALSE()),NA(),I90)</f>
        <v>#N/A</v>
      </c>
      <c r="J56" s="36" t="n">
        <f aca="false">IF(OR(J90&gt;ymax,J90&lt;ymin,ShowMC=FALSE()),NA(),J90)</f>
        <v>40</v>
      </c>
      <c r="K56" s="36" t="e">
        <f aca="false">IF(OR(K90&gt;ymax,K90&lt;ymin,ShowATC=FALSE()),NA(),K90)</f>
        <v>#N/A</v>
      </c>
      <c r="L56" s="36"/>
      <c r="N56" s="2"/>
      <c r="R56" s="1"/>
    </row>
    <row r="57" customFormat="false" ht="19" hidden="false" customHeight="true" outlineLevel="0" collapsed="false">
      <c r="A57" s="36"/>
      <c r="B57" s="36" t="n">
        <f aca="false">B56+step</f>
        <v>1</v>
      </c>
      <c r="C57" s="36" t="n">
        <f aca="false">IF(OR(C91&gt;ymax,C91&lt;ymin,ShowD=FALSE()),NA(),C91)</f>
        <v>78</v>
      </c>
      <c r="D57" s="36" t="e">
        <f aca="false">IF(OR(D91&gt;ymax,D91&lt;ymin,ShowMR=FALSE()),NA(),D91)</f>
        <v>#N/A</v>
      </c>
      <c r="E57" s="36" t="n">
        <f aca="false">IF(OR(E91&gt;ymax,E91&lt;ymin,ShowMC=FALSE()),NA(),E91)</f>
        <v>45</v>
      </c>
      <c r="F57" s="36" t="e">
        <f aca="false">IF(OR(F91&gt;ymax,F91&lt;ymin,ShowATC=FALSE()),NA(),F91)</f>
        <v>#N/A</v>
      </c>
      <c r="G57" s="36"/>
      <c r="H57" s="36" t="n">
        <f aca="false">IF(OR(H91&gt;ymax,H91&lt;ymin,ShowD=FALSE()),NA(),H91)</f>
        <v>78</v>
      </c>
      <c r="I57" s="36" t="e">
        <f aca="false">IF(OR(I91&gt;ymax,I91&lt;ymin,ShowMR=FALSE()),NA(),I91)</f>
        <v>#N/A</v>
      </c>
      <c r="J57" s="36" t="n">
        <f aca="false">IF(OR(J91&gt;ymax,J91&lt;ymin,ShowMC=FALSE()),NA(),J91)</f>
        <v>40</v>
      </c>
      <c r="K57" s="36" t="e">
        <f aca="false">IF(OR(K91&gt;ymax,K91&lt;ymin,ShowATC=FALSE()),NA(),K91)</f>
        <v>#N/A</v>
      </c>
      <c r="L57" s="36"/>
      <c r="N57" s="2"/>
      <c r="R57" s="1"/>
    </row>
    <row r="58" customFormat="false" ht="19" hidden="false" customHeight="true" outlineLevel="0" collapsed="false">
      <c r="A58" s="36"/>
      <c r="B58" s="36" t="n">
        <f aca="false">B57+step</f>
        <v>2</v>
      </c>
      <c r="C58" s="36" t="n">
        <f aca="false">IF(OR(C92&gt;ymax,C92&lt;ymin,ShowD=FALSE()),NA(),C92)</f>
        <v>76</v>
      </c>
      <c r="D58" s="36" t="e">
        <f aca="false">IF(OR(D92&gt;ymax,D92&lt;ymin,ShowMR=FALSE()),NA(),D92)</f>
        <v>#N/A</v>
      </c>
      <c r="E58" s="36" t="n">
        <f aca="false">IF(OR(E92&gt;ymax,E92&lt;ymin,ShowMC=FALSE()),NA(),E92)</f>
        <v>45</v>
      </c>
      <c r="F58" s="36" t="e">
        <f aca="false">IF(OR(F92&gt;ymax,F92&lt;ymin,ShowATC=FALSE()),NA(),F92)</f>
        <v>#N/A</v>
      </c>
      <c r="G58" s="36"/>
      <c r="H58" s="36" t="n">
        <f aca="false">IF(OR(H92&gt;ymax,H92&lt;ymin,ShowD=FALSE()),NA(),H92)</f>
        <v>76</v>
      </c>
      <c r="I58" s="36" t="e">
        <f aca="false">IF(OR(I92&gt;ymax,I92&lt;ymin,ShowMR=FALSE()),NA(),I92)</f>
        <v>#N/A</v>
      </c>
      <c r="J58" s="36" t="n">
        <f aca="false">IF(OR(J92&gt;ymax,J92&lt;ymin,ShowMC=FALSE()),NA(),J92)</f>
        <v>40</v>
      </c>
      <c r="K58" s="36" t="e">
        <f aca="false">IF(OR(K92&gt;ymax,K92&lt;ymin,ShowATC=FALSE()),NA(),K92)</f>
        <v>#N/A</v>
      </c>
      <c r="L58" s="36"/>
      <c r="N58" s="2"/>
      <c r="R58" s="1"/>
    </row>
    <row r="59" customFormat="false" ht="19" hidden="false" customHeight="true" outlineLevel="0" collapsed="false">
      <c r="A59" s="36"/>
      <c r="B59" s="36" t="n">
        <f aca="false">B58+step</f>
        <v>3</v>
      </c>
      <c r="C59" s="36" t="n">
        <f aca="false">IF(OR(C93&gt;ymax,C93&lt;ymin,ShowD=FALSE()),NA(),C93)</f>
        <v>74</v>
      </c>
      <c r="D59" s="36" t="e">
        <f aca="false">IF(OR(D93&gt;ymax,D93&lt;ymin,ShowMR=FALSE()),NA(),D93)</f>
        <v>#N/A</v>
      </c>
      <c r="E59" s="36" t="n">
        <f aca="false">IF(OR(E93&gt;ymax,E93&lt;ymin,ShowMC=FALSE()),NA(),E93)</f>
        <v>45</v>
      </c>
      <c r="F59" s="36" t="e">
        <f aca="false">IF(OR(F93&gt;ymax,F93&lt;ymin,ShowATC=FALSE()),NA(),F93)</f>
        <v>#N/A</v>
      </c>
      <c r="G59" s="36"/>
      <c r="H59" s="36" t="n">
        <f aca="false">IF(OR(H93&gt;ymax,H93&lt;ymin,ShowD=FALSE()),NA(),H93)</f>
        <v>74</v>
      </c>
      <c r="I59" s="36" t="e">
        <f aca="false">IF(OR(I93&gt;ymax,I93&lt;ymin,ShowMR=FALSE()),NA(),I93)</f>
        <v>#N/A</v>
      </c>
      <c r="J59" s="36" t="n">
        <f aca="false">IF(OR(J93&gt;ymax,J93&lt;ymin,ShowMC=FALSE()),NA(),J93)</f>
        <v>40</v>
      </c>
      <c r="K59" s="36" t="e">
        <f aca="false">IF(OR(K93&gt;ymax,K93&lt;ymin,ShowATC=FALSE()),NA(),K93)</f>
        <v>#N/A</v>
      </c>
      <c r="L59" s="36"/>
      <c r="N59" s="2"/>
      <c r="R59" s="1"/>
    </row>
    <row r="60" customFormat="false" ht="19" hidden="false" customHeight="true" outlineLevel="0" collapsed="false">
      <c r="A60" s="36"/>
      <c r="B60" s="36" t="n">
        <f aca="false">B59+step</f>
        <v>4</v>
      </c>
      <c r="C60" s="36" t="n">
        <f aca="false">IF(OR(C94&gt;ymax,C94&lt;ymin,ShowD=FALSE()),NA(),C94)</f>
        <v>72</v>
      </c>
      <c r="D60" s="36" t="e">
        <f aca="false">IF(OR(D94&gt;ymax,D94&lt;ymin,ShowMR=FALSE()),NA(),D94)</f>
        <v>#N/A</v>
      </c>
      <c r="E60" s="36" t="n">
        <f aca="false">IF(OR(E94&gt;ymax,E94&lt;ymin,ShowMC=FALSE()),NA(),E94)</f>
        <v>45</v>
      </c>
      <c r="F60" s="36" t="e">
        <f aca="false">IF(OR(F94&gt;ymax,F94&lt;ymin,ShowATC=FALSE()),NA(),F94)</f>
        <v>#N/A</v>
      </c>
      <c r="G60" s="36"/>
      <c r="H60" s="36" t="n">
        <f aca="false">IF(OR(H94&gt;ymax,H94&lt;ymin,ShowD=FALSE()),NA(),H94)</f>
        <v>72</v>
      </c>
      <c r="I60" s="36" t="e">
        <f aca="false">IF(OR(I94&gt;ymax,I94&lt;ymin,ShowMR=FALSE()),NA(),I94)</f>
        <v>#N/A</v>
      </c>
      <c r="J60" s="36" t="n">
        <f aca="false">IF(OR(J94&gt;ymax,J94&lt;ymin,ShowMC=FALSE()),NA(),J94)</f>
        <v>40</v>
      </c>
      <c r="K60" s="36" t="e">
        <f aca="false">IF(OR(K94&gt;ymax,K94&lt;ymin,ShowATC=FALSE()),NA(),K94)</f>
        <v>#N/A</v>
      </c>
      <c r="L60" s="36"/>
      <c r="N60" s="2"/>
      <c r="R60" s="1"/>
    </row>
    <row r="61" customFormat="false" ht="19" hidden="false" customHeight="true" outlineLevel="0" collapsed="false">
      <c r="A61" s="36"/>
      <c r="B61" s="36" t="n">
        <f aca="false">B60+step</f>
        <v>5</v>
      </c>
      <c r="C61" s="36" t="n">
        <f aca="false">IF(OR(C95&gt;ymax,C95&lt;ymin,ShowD=FALSE()),NA(),C95)</f>
        <v>70</v>
      </c>
      <c r="D61" s="36" t="e">
        <f aca="false">IF(OR(D95&gt;ymax,D95&lt;ymin,ShowMR=FALSE()),NA(),D95)</f>
        <v>#N/A</v>
      </c>
      <c r="E61" s="36" t="n">
        <f aca="false">IF(OR(E95&gt;ymax,E95&lt;ymin,ShowMC=FALSE()),NA(),E95)</f>
        <v>45</v>
      </c>
      <c r="F61" s="36" t="e">
        <f aca="false">IF(OR(F95&gt;ymax,F95&lt;ymin,ShowATC=FALSE()),NA(),F95)</f>
        <v>#N/A</v>
      </c>
      <c r="G61" s="36"/>
      <c r="H61" s="36" t="n">
        <f aca="false">IF(OR(H95&gt;ymax,H95&lt;ymin,ShowD=FALSE()),NA(),H95)</f>
        <v>70</v>
      </c>
      <c r="I61" s="36" t="e">
        <f aca="false">IF(OR(I95&gt;ymax,I95&lt;ymin,ShowMR=FALSE()),NA(),I95)</f>
        <v>#N/A</v>
      </c>
      <c r="J61" s="36" t="n">
        <f aca="false">IF(OR(J95&gt;ymax,J95&lt;ymin,ShowMC=FALSE()),NA(),J95)</f>
        <v>40</v>
      </c>
      <c r="K61" s="36" t="e">
        <f aca="false">IF(OR(K95&gt;ymax,K95&lt;ymin,ShowATC=FALSE()),NA(),K95)</f>
        <v>#N/A</v>
      </c>
      <c r="L61" s="36"/>
      <c r="N61" s="2"/>
      <c r="R61" s="1"/>
    </row>
    <row r="62" customFormat="false" ht="19" hidden="false" customHeight="true" outlineLevel="0" collapsed="false">
      <c r="A62" s="36"/>
      <c r="B62" s="36" t="n">
        <f aca="false">B61+step</f>
        <v>6</v>
      </c>
      <c r="C62" s="36" t="n">
        <f aca="false">IF(OR(C96&gt;ymax,C96&lt;ymin,ShowD=FALSE()),NA(),C96)</f>
        <v>68</v>
      </c>
      <c r="D62" s="36" t="e">
        <f aca="false">IF(OR(D96&gt;ymax,D96&lt;ymin,ShowMR=FALSE()),NA(),D96)</f>
        <v>#N/A</v>
      </c>
      <c r="E62" s="36" t="n">
        <f aca="false">IF(OR(E96&gt;ymax,E96&lt;ymin,ShowMC=FALSE()),NA(),E96)</f>
        <v>45</v>
      </c>
      <c r="F62" s="36" t="e">
        <f aca="false">IF(OR(F96&gt;ymax,F96&lt;ymin,ShowATC=FALSE()),NA(),F96)</f>
        <v>#N/A</v>
      </c>
      <c r="G62" s="36"/>
      <c r="H62" s="36" t="n">
        <f aca="false">IF(OR(H96&gt;ymax,H96&lt;ymin,ShowD=FALSE()),NA(),H96)</f>
        <v>68</v>
      </c>
      <c r="I62" s="36" t="e">
        <f aca="false">IF(OR(I96&gt;ymax,I96&lt;ymin,ShowMR=FALSE()),NA(),I96)</f>
        <v>#N/A</v>
      </c>
      <c r="J62" s="36" t="n">
        <f aca="false">IF(OR(J96&gt;ymax,J96&lt;ymin,ShowMC=FALSE()),NA(),J96)</f>
        <v>40</v>
      </c>
      <c r="K62" s="36" t="e">
        <f aca="false">IF(OR(K96&gt;ymax,K96&lt;ymin,ShowATC=FALSE()),NA(),K96)</f>
        <v>#N/A</v>
      </c>
      <c r="L62" s="36"/>
      <c r="N62" s="2"/>
      <c r="R62" s="1"/>
    </row>
    <row r="63" customFormat="false" ht="19" hidden="false" customHeight="true" outlineLevel="0" collapsed="false">
      <c r="A63" s="36"/>
      <c r="B63" s="36" t="n">
        <f aca="false">B62+step</f>
        <v>7</v>
      </c>
      <c r="C63" s="36" t="n">
        <f aca="false">IF(OR(C97&gt;ymax,C97&lt;ymin,ShowD=FALSE()),NA(),C97)</f>
        <v>66</v>
      </c>
      <c r="D63" s="36" t="e">
        <f aca="false">IF(OR(D97&gt;ymax,D97&lt;ymin,ShowMR=FALSE()),NA(),D97)</f>
        <v>#N/A</v>
      </c>
      <c r="E63" s="36" t="n">
        <f aca="false">IF(OR(E97&gt;ymax,E97&lt;ymin,ShowMC=FALSE()),NA(),E97)</f>
        <v>45</v>
      </c>
      <c r="F63" s="36" t="e">
        <f aca="false">IF(OR(F97&gt;ymax,F97&lt;ymin,ShowATC=FALSE()),NA(),F97)</f>
        <v>#N/A</v>
      </c>
      <c r="G63" s="36"/>
      <c r="H63" s="36" t="n">
        <f aca="false">IF(OR(H97&gt;ymax,H97&lt;ymin,ShowD=FALSE()),NA(),H97)</f>
        <v>66</v>
      </c>
      <c r="I63" s="36" t="e">
        <f aca="false">IF(OR(I97&gt;ymax,I97&lt;ymin,ShowMR=FALSE()),NA(),I97)</f>
        <v>#N/A</v>
      </c>
      <c r="J63" s="36" t="n">
        <f aca="false">IF(OR(J97&gt;ymax,J97&lt;ymin,ShowMC=FALSE()),NA(),J97)</f>
        <v>40</v>
      </c>
      <c r="K63" s="36" t="e">
        <f aca="false">IF(OR(K97&gt;ymax,K97&lt;ymin,ShowATC=FALSE()),NA(),K97)</f>
        <v>#N/A</v>
      </c>
      <c r="L63" s="36"/>
      <c r="N63" s="2"/>
      <c r="R63" s="1"/>
    </row>
    <row r="64" customFormat="false" ht="19" hidden="false" customHeight="true" outlineLevel="0" collapsed="false">
      <c r="A64" s="36"/>
      <c r="B64" s="36" t="n">
        <f aca="false">B63+step</f>
        <v>8</v>
      </c>
      <c r="C64" s="36" t="n">
        <f aca="false">IF(OR(C98&gt;ymax,C98&lt;ymin,ShowD=FALSE()),NA(),C98)</f>
        <v>64</v>
      </c>
      <c r="D64" s="36" t="e">
        <f aca="false">IF(OR(D98&gt;ymax,D98&lt;ymin,ShowMR=FALSE()),NA(),D98)</f>
        <v>#N/A</v>
      </c>
      <c r="E64" s="36" t="n">
        <f aca="false">IF(OR(E98&gt;ymax,E98&lt;ymin,ShowMC=FALSE()),NA(),E98)</f>
        <v>45</v>
      </c>
      <c r="F64" s="36" t="e">
        <f aca="false">IF(OR(F98&gt;ymax,F98&lt;ymin,ShowATC=FALSE()),NA(),F98)</f>
        <v>#N/A</v>
      </c>
      <c r="G64" s="36"/>
      <c r="H64" s="36" t="n">
        <f aca="false">IF(OR(H98&gt;ymax,H98&lt;ymin,ShowD=FALSE()),NA(),H98)</f>
        <v>64</v>
      </c>
      <c r="I64" s="36" t="e">
        <f aca="false">IF(OR(I98&gt;ymax,I98&lt;ymin,ShowMR=FALSE()),NA(),I98)</f>
        <v>#N/A</v>
      </c>
      <c r="J64" s="36" t="n">
        <f aca="false">IF(OR(J98&gt;ymax,J98&lt;ymin,ShowMC=FALSE()),NA(),J98)</f>
        <v>40</v>
      </c>
      <c r="K64" s="36" t="e">
        <f aca="false">IF(OR(K98&gt;ymax,K98&lt;ymin,ShowATC=FALSE()),NA(),K98)</f>
        <v>#N/A</v>
      </c>
      <c r="L64" s="36"/>
      <c r="N64" s="2"/>
      <c r="R64" s="1"/>
    </row>
    <row r="65" customFormat="false" ht="19" hidden="false" customHeight="true" outlineLevel="0" collapsed="false">
      <c r="A65" s="36"/>
      <c r="B65" s="36" t="n">
        <f aca="false">B64+step</f>
        <v>9</v>
      </c>
      <c r="C65" s="36" t="n">
        <f aca="false">IF(OR(C99&gt;ymax,C99&lt;ymin,ShowD=FALSE()),NA(),C99)</f>
        <v>62</v>
      </c>
      <c r="D65" s="36" t="e">
        <f aca="false">IF(OR(D99&gt;ymax,D99&lt;ymin,ShowMR=FALSE()),NA(),D99)</f>
        <v>#N/A</v>
      </c>
      <c r="E65" s="36" t="n">
        <f aca="false">IF(OR(E99&gt;ymax,E99&lt;ymin,ShowMC=FALSE()),NA(),E99)</f>
        <v>45</v>
      </c>
      <c r="F65" s="36" t="e">
        <f aca="false">IF(OR(F99&gt;ymax,F99&lt;ymin,ShowATC=FALSE()),NA(),F99)</f>
        <v>#N/A</v>
      </c>
      <c r="G65" s="36"/>
      <c r="H65" s="36" t="n">
        <f aca="false">IF(OR(H99&gt;ymax,H99&lt;ymin,ShowD=FALSE()),NA(),H99)</f>
        <v>62</v>
      </c>
      <c r="I65" s="36" t="e">
        <f aca="false">IF(OR(I99&gt;ymax,I99&lt;ymin,ShowMR=FALSE()),NA(),I99)</f>
        <v>#N/A</v>
      </c>
      <c r="J65" s="36" t="n">
        <f aca="false">IF(OR(J99&gt;ymax,J99&lt;ymin,ShowMC=FALSE()),NA(),J99)</f>
        <v>40</v>
      </c>
      <c r="K65" s="36" t="e">
        <f aca="false">IF(OR(K99&gt;ymax,K99&lt;ymin,ShowATC=FALSE()),NA(),K99)</f>
        <v>#N/A</v>
      </c>
      <c r="L65" s="36"/>
      <c r="N65" s="2"/>
      <c r="R65" s="1"/>
    </row>
    <row r="66" customFormat="false" ht="19" hidden="false" customHeight="true" outlineLevel="0" collapsed="false">
      <c r="A66" s="36"/>
      <c r="B66" s="36" t="n">
        <f aca="false">B65+step</f>
        <v>10</v>
      </c>
      <c r="C66" s="36" t="n">
        <f aca="false">IF(OR(C100&gt;ymax,C100&lt;ymin,ShowD=FALSE()),NA(),C100)</f>
        <v>60</v>
      </c>
      <c r="D66" s="36" t="e">
        <f aca="false">IF(OR(D100&gt;ymax,D100&lt;ymin,ShowMR=FALSE()),NA(),D100)</f>
        <v>#N/A</v>
      </c>
      <c r="E66" s="36" t="n">
        <f aca="false">IF(OR(E100&gt;ymax,E100&lt;ymin,ShowMC=FALSE()),NA(),E100)</f>
        <v>45</v>
      </c>
      <c r="F66" s="36" t="e">
        <f aca="false">IF(OR(F100&gt;ymax,F100&lt;ymin,ShowATC=FALSE()),NA(),F100)</f>
        <v>#N/A</v>
      </c>
      <c r="G66" s="36"/>
      <c r="H66" s="36" t="n">
        <f aca="false">IF(OR(H100&gt;ymax,H100&lt;ymin,ShowD=FALSE()),NA(),H100)</f>
        <v>60</v>
      </c>
      <c r="I66" s="36" t="e">
        <f aca="false">IF(OR(I100&gt;ymax,I100&lt;ymin,ShowMR=FALSE()),NA(),I100)</f>
        <v>#N/A</v>
      </c>
      <c r="J66" s="36" t="n">
        <f aca="false">IF(OR(J100&gt;ymax,J100&lt;ymin,ShowMC=FALSE()),NA(),J100)</f>
        <v>40</v>
      </c>
      <c r="K66" s="36" t="e">
        <f aca="false">IF(OR(K100&gt;ymax,K100&lt;ymin,ShowATC=FALSE()),NA(),K100)</f>
        <v>#N/A</v>
      </c>
      <c r="L66" s="36"/>
      <c r="N66" s="2"/>
      <c r="R66" s="1"/>
    </row>
    <row r="67" customFormat="false" ht="19" hidden="false" customHeight="true" outlineLevel="0" collapsed="false">
      <c r="A67" s="36"/>
      <c r="B67" s="36" t="n">
        <f aca="false">B66+step</f>
        <v>11</v>
      </c>
      <c r="C67" s="36" t="n">
        <f aca="false">IF(OR(C101&gt;ymax,C101&lt;ymin,ShowD=FALSE()),NA(),C101)</f>
        <v>58</v>
      </c>
      <c r="D67" s="36" t="e">
        <f aca="false">IF(OR(D101&gt;ymax,D101&lt;ymin,ShowMR=FALSE()),NA(),D101)</f>
        <v>#N/A</v>
      </c>
      <c r="E67" s="36" t="n">
        <f aca="false">IF(OR(E101&gt;ymax,E101&lt;ymin,ShowMC=FALSE()),NA(),E101)</f>
        <v>45</v>
      </c>
      <c r="F67" s="36" t="e">
        <f aca="false">IF(OR(F101&gt;ymax,F101&lt;ymin,ShowATC=FALSE()),NA(),F101)</f>
        <v>#N/A</v>
      </c>
      <c r="G67" s="36"/>
      <c r="H67" s="36" t="n">
        <f aca="false">IF(OR(H101&gt;ymax,H101&lt;ymin,ShowD=FALSE()),NA(),H101)</f>
        <v>58</v>
      </c>
      <c r="I67" s="36" t="e">
        <f aca="false">IF(OR(I101&gt;ymax,I101&lt;ymin,ShowMR=FALSE()),NA(),I101)</f>
        <v>#N/A</v>
      </c>
      <c r="J67" s="36" t="n">
        <f aca="false">IF(OR(J101&gt;ymax,J101&lt;ymin,ShowMC=FALSE()),NA(),J101)</f>
        <v>40</v>
      </c>
      <c r="K67" s="36" t="e">
        <f aca="false">IF(OR(K101&gt;ymax,K101&lt;ymin,ShowATC=FALSE()),NA(),K101)</f>
        <v>#N/A</v>
      </c>
      <c r="L67" s="36"/>
      <c r="N67" s="2"/>
      <c r="R67" s="1"/>
    </row>
    <row r="68" customFormat="false" ht="19" hidden="false" customHeight="true" outlineLevel="0" collapsed="false">
      <c r="A68" s="36"/>
      <c r="B68" s="36" t="n">
        <f aca="false">B67+step</f>
        <v>12</v>
      </c>
      <c r="C68" s="36" t="n">
        <f aca="false">IF(OR(C102&gt;ymax,C102&lt;ymin,ShowD=FALSE()),NA(),C102)</f>
        <v>56</v>
      </c>
      <c r="D68" s="36" t="e">
        <f aca="false">IF(OR(D102&gt;ymax,D102&lt;ymin,ShowMR=FALSE()),NA(),D102)</f>
        <v>#N/A</v>
      </c>
      <c r="E68" s="36" t="n">
        <f aca="false">IF(OR(E102&gt;ymax,E102&lt;ymin,ShowMC=FALSE()),NA(),E102)</f>
        <v>45</v>
      </c>
      <c r="F68" s="36" t="e">
        <f aca="false">IF(OR(F102&gt;ymax,F102&lt;ymin,ShowATC=FALSE()),NA(),F102)</f>
        <v>#N/A</v>
      </c>
      <c r="G68" s="36"/>
      <c r="H68" s="36" t="n">
        <f aca="false">IF(OR(H102&gt;ymax,H102&lt;ymin,ShowD=FALSE()),NA(),H102)</f>
        <v>56</v>
      </c>
      <c r="I68" s="36" t="e">
        <f aca="false">IF(OR(I102&gt;ymax,I102&lt;ymin,ShowMR=FALSE()),NA(),I102)</f>
        <v>#N/A</v>
      </c>
      <c r="J68" s="36" t="n">
        <f aca="false">IF(OR(J102&gt;ymax,J102&lt;ymin,ShowMC=FALSE()),NA(),J102)</f>
        <v>40</v>
      </c>
      <c r="K68" s="36" t="e">
        <f aca="false">IF(OR(K102&gt;ymax,K102&lt;ymin,ShowATC=FALSE()),NA(),K102)</f>
        <v>#N/A</v>
      </c>
      <c r="L68" s="36"/>
      <c r="N68" s="2"/>
      <c r="R68" s="1"/>
    </row>
    <row r="69" customFormat="false" ht="19" hidden="false" customHeight="true" outlineLevel="0" collapsed="false">
      <c r="A69" s="36"/>
      <c r="B69" s="36" t="n">
        <f aca="false">B68+step</f>
        <v>13</v>
      </c>
      <c r="C69" s="36" t="n">
        <f aca="false">IF(OR(C103&gt;ymax,C103&lt;ymin,ShowD=FALSE()),NA(),C103)</f>
        <v>54</v>
      </c>
      <c r="D69" s="36" t="e">
        <f aca="false">IF(OR(D103&gt;ymax,D103&lt;ymin,ShowMR=FALSE()),NA(),D103)</f>
        <v>#N/A</v>
      </c>
      <c r="E69" s="36" t="n">
        <f aca="false">IF(OR(E103&gt;ymax,E103&lt;ymin,ShowMC=FALSE()),NA(),E103)</f>
        <v>45</v>
      </c>
      <c r="F69" s="36" t="e">
        <f aca="false">IF(OR(F103&gt;ymax,F103&lt;ymin,ShowATC=FALSE()),NA(),F103)</f>
        <v>#N/A</v>
      </c>
      <c r="G69" s="36"/>
      <c r="H69" s="36" t="n">
        <f aca="false">IF(OR(H103&gt;ymax,H103&lt;ymin,ShowD=FALSE()),NA(),H103)</f>
        <v>54</v>
      </c>
      <c r="I69" s="36" t="e">
        <f aca="false">IF(OR(I103&gt;ymax,I103&lt;ymin,ShowMR=FALSE()),NA(),I103)</f>
        <v>#N/A</v>
      </c>
      <c r="J69" s="36" t="n">
        <f aca="false">IF(OR(J103&gt;ymax,J103&lt;ymin,ShowMC=FALSE()),NA(),J103)</f>
        <v>40</v>
      </c>
      <c r="K69" s="36" t="e">
        <f aca="false">IF(OR(K103&gt;ymax,K103&lt;ymin,ShowATC=FALSE()),NA(),K103)</f>
        <v>#N/A</v>
      </c>
      <c r="L69" s="36"/>
      <c r="N69" s="2"/>
      <c r="R69" s="1"/>
    </row>
    <row r="70" customFormat="false" ht="19" hidden="false" customHeight="true" outlineLevel="0" collapsed="false">
      <c r="A70" s="36"/>
      <c r="B70" s="36" t="n">
        <f aca="false">B69+step</f>
        <v>14</v>
      </c>
      <c r="C70" s="36" t="n">
        <f aca="false">IF(OR(C104&gt;ymax,C104&lt;ymin,ShowD=FALSE()),NA(),C104)</f>
        <v>52</v>
      </c>
      <c r="D70" s="36" t="e">
        <f aca="false">IF(OR(D104&gt;ymax,D104&lt;ymin,ShowMR=FALSE()),NA(),D104)</f>
        <v>#N/A</v>
      </c>
      <c r="E70" s="36" t="n">
        <f aca="false">IF(OR(E104&gt;ymax,E104&lt;ymin,ShowMC=FALSE()),NA(),E104)</f>
        <v>45</v>
      </c>
      <c r="F70" s="36" t="e">
        <f aca="false">IF(OR(F104&gt;ymax,F104&lt;ymin,ShowATC=FALSE()),NA(),F104)</f>
        <v>#N/A</v>
      </c>
      <c r="G70" s="36"/>
      <c r="H70" s="36" t="n">
        <f aca="false">IF(OR(H104&gt;ymax,H104&lt;ymin,ShowD=FALSE()),NA(),H104)</f>
        <v>52</v>
      </c>
      <c r="I70" s="36" t="e">
        <f aca="false">IF(OR(I104&gt;ymax,I104&lt;ymin,ShowMR=FALSE()),NA(),I104)</f>
        <v>#N/A</v>
      </c>
      <c r="J70" s="36" t="n">
        <f aca="false">IF(OR(J104&gt;ymax,J104&lt;ymin,ShowMC=FALSE()),NA(),J104)</f>
        <v>40</v>
      </c>
      <c r="K70" s="36" t="e">
        <f aca="false">IF(OR(K104&gt;ymax,K104&lt;ymin,ShowATC=FALSE()),NA(),K104)</f>
        <v>#N/A</v>
      </c>
      <c r="L70" s="36"/>
      <c r="N70" s="2"/>
      <c r="R70" s="1"/>
    </row>
    <row r="71" customFormat="false" ht="19" hidden="false" customHeight="true" outlineLevel="0" collapsed="false">
      <c r="A71" s="36"/>
      <c r="B71" s="36" t="n">
        <f aca="false">B70+step</f>
        <v>15</v>
      </c>
      <c r="C71" s="36" t="n">
        <f aca="false">IF(OR(C105&gt;ymax,C105&lt;ymin,ShowD=FALSE()),NA(),C105)</f>
        <v>50</v>
      </c>
      <c r="D71" s="36" t="e">
        <f aca="false">IF(OR(D105&gt;ymax,D105&lt;ymin,ShowMR=FALSE()),NA(),D105)</f>
        <v>#N/A</v>
      </c>
      <c r="E71" s="36" t="n">
        <f aca="false">IF(OR(E105&gt;ymax,E105&lt;ymin,ShowMC=FALSE()),NA(),E105)</f>
        <v>45</v>
      </c>
      <c r="F71" s="36" t="e">
        <f aca="false">IF(OR(F105&gt;ymax,F105&lt;ymin,ShowATC=FALSE()),NA(),F105)</f>
        <v>#N/A</v>
      </c>
      <c r="G71" s="36"/>
      <c r="H71" s="36" t="n">
        <f aca="false">IF(OR(H105&gt;ymax,H105&lt;ymin,ShowD=FALSE()),NA(),H105)</f>
        <v>50</v>
      </c>
      <c r="I71" s="36" t="e">
        <f aca="false">IF(OR(I105&gt;ymax,I105&lt;ymin,ShowMR=FALSE()),NA(),I105)</f>
        <v>#N/A</v>
      </c>
      <c r="J71" s="36" t="n">
        <f aca="false">IF(OR(J105&gt;ymax,J105&lt;ymin,ShowMC=FALSE()),NA(),J105)</f>
        <v>40</v>
      </c>
      <c r="K71" s="36" t="e">
        <f aca="false">IF(OR(K105&gt;ymax,K105&lt;ymin,ShowATC=FALSE()),NA(),K105)</f>
        <v>#N/A</v>
      </c>
      <c r="L71" s="36"/>
      <c r="N71" s="2"/>
      <c r="R71" s="1"/>
    </row>
    <row r="72" customFormat="false" ht="19" hidden="false" customHeight="true" outlineLevel="0" collapsed="false">
      <c r="A72" s="36"/>
      <c r="B72" s="36" t="n">
        <f aca="false">B71+step</f>
        <v>16</v>
      </c>
      <c r="C72" s="36" t="n">
        <f aca="false">IF(OR(C106&gt;ymax,C106&lt;ymin,ShowD=FALSE()),NA(),C106)</f>
        <v>48</v>
      </c>
      <c r="D72" s="36" t="e">
        <f aca="false">IF(OR(D106&gt;ymax,D106&lt;ymin,ShowMR=FALSE()),NA(),D106)</f>
        <v>#N/A</v>
      </c>
      <c r="E72" s="36" t="n">
        <f aca="false">IF(OR(E106&gt;ymax,E106&lt;ymin,ShowMC=FALSE()),NA(),E106)</f>
        <v>45</v>
      </c>
      <c r="F72" s="36" t="e">
        <f aca="false">IF(OR(F106&gt;ymax,F106&lt;ymin,ShowATC=FALSE()),NA(),F106)</f>
        <v>#N/A</v>
      </c>
      <c r="G72" s="36"/>
      <c r="H72" s="36" t="n">
        <f aca="false">IF(OR(H106&gt;ymax,H106&lt;ymin,ShowD=FALSE()),NA(),H106)</f>
        <v>48</v>
      </c>
      <c r="I72" s="36" t="e">
        <f aca="false">IF(OR(I106&gt;ymax,I106&lt;ymin,ShowMR=FALSE()),NA(),I106)</f>
        <v>#N/A</v>
      </c>
      <c r="J72" s="36" t="n">
        <f aca="false">IF(OR(J106&gt;ymax,J106&lt;ymin,ShowMC=FALSE()),NA(),J106)</f>
        <v>40</v>
      </c>
      <c r="K72" s="36" t="e">
        <f aca="false">IF(OR(K106&gt;ymax,K106&lt;ymin,ShowATC=FALSE()),NA(),K106)</f>
        <v>#N/A</v>
      </c>
      <c r="L72" s="36"/>
      <c r="N72" s="2"/>
      <c r="R72" s="1"/>
    </row>
    <row r="73" customFormat="false" ht="19" hidden="false" customHeight="true" outlineLevel="0" collapsed="false">
      <c r="A73" s="36"/>
      <c r="B73" s="36" t="n">
        <f aca="false">B72+step</f>
        <v>17</v>
      </c>
      <c r="C73" s="36" t="n">
        <f aca="false">IF(OR(C107&gt;ymax,C107&lt;ymin,ShowD=FALSE()),NA(),C107)</f>
        <v>46</v>
      </c>
      <c r="D73" s="36" t="e">
        <f aca="false">IF(OR(D107&gt;ymax,D107&lt;ymin,ShowMR=FALSE()),NA(),D107)</f>
        <v>#N/A</v>
      </c>
      <c r="E73" s="36" t="n">
        <f aca="false">IF(OR(E107&gt;ymax,E107&lt;ymin,ShowMC=FALSE()),NA(),E107)</f>
        <v>45</v>
      </c>
      <c r="F73" s="36" t="e">
        <f aca="false">IF(OR(F107&gt;ymax,F107&lt;ymin,ShowATC=FALSE()),NA(),F107)</f>
        <v>#N/A</v>
      </c>
      <c r="G73" s="36"/>
      <c r="H73" s="36" t="n">
        <f aca="false">IF(OR(H107&gt;ymax,H107&lt;ymin,ShowD=FALSE()),NA(),H107)</f>
        <v>46</v>
      </c>
      <c r="I73" s="36" t="e">
        <f aca="false">IF(OR(I107&gt;ymax,I107&lt;ymin,ShowMR=FALSE()),NA(),I107)</f>
        <v>#N/A</v>
      </c>
      <c r="J73" s="36" t="n">
        <f aca="false">IF(OR(J107&gt;ymax,J107&lt;ymin,ShowMC=FALSE()),NA(),J107)</f>
        <v>40</v>
      </c>
      <c r="K73" s="36" t="e">
        <f aca="false">IF(OR(K107&gt;ymax,K107&lt;ymin,ShowATC=FALSE()),NA(),K107)</f>
        <v>#N/A</v>
      </c>
      <c r="L73" s="36"/>
      <c r="N73" s="2"/>
      <c r="R73" s="1"/>
    </row>
    <row r="74" customFormat="false" ht="19" hidden="false" customHeight="true" outlineLevel="0" collapsed="false">
      <c r="A74" s="36"/>
      <c r="B74" s="36" t="n">
        <f aca="false">B73+step</f>
        <v>18</v>
      </c>
      <c r="C74" s="36" t="n">
        <f aca="false">IF(OR(C108&gt;ymax,C108&lt;ymin,ShowD=FALSE()),NA(),C108)</f>
        <v>44</v>
      </c>
      <c r="D74" s="36" t="e">
        <f aca="false">IF(OR(D108&gt;ymax,D108&lt;ymin,ShowMR=FALSE()),NA(),D108)</f>
        <v>#N/A</v>
      </c>
      <c r="E74" s="36" t="n">
        <f aca="false">IF(OR(E108&gt;ymax,E108&lt;ymin,ShowMC=FALSE()),NA(),E108)</f>
        <v>45</v>
      </c>
      <c r="F74" s="36" t="e">
        <f aca="false">IF(OR(F108&gt;ymax,F108&lt;ymin,ShowATC=FALSE()),NA(),F108)</f>
        <v>#N/A</v>
      </c>
      <c r="G74" s="36"/>
      <c r="H74" s="36" t="n">
        <f aca="false">IF(OR(H108&gt;ymax,H108&lt;ymin,ShowD=FALSE()),NA(),H108)</f>
        <v>44</v>
      </c>
      <c r="I74" s="36" t="e">
        <f aca="false">IF(OR(I108&gt;ymax,I108&lt;ymin,ShowMR=FALSE()),NA(),I108)</f>
        <v>#N/A</v>
      </c>
      <c r="J74" s="36" t="n">
        <f aca="false">IF(OR(J108&gt;ymax,J108&lt;ymin,ShowMC=FALSE()),NA(),J108)</f>
        <v>40</v>
      </c>
      <c r="K74" s="36" t="e">
        <f aca="false">IF(OR(K108&gt;ymax,K108&lt;ymin,ShowATC=FALSE()),NA(),K108)</f>
        <v>#N/A</v>
      </c>
      <c r="L74" s="36"/>
      <c r="N74" s="2"/>
      <c r="R74" s="1"/>
    </row>
    <row r="75" customFormat="false" ht="19" hidden="false" customHeight="true" outlineLevel="0" collapsed="false">
      <c r="A75" s="36"/>
      <c r="B75" s="36" t="n">
        <f aca="false">B74+step</f>
        <v>19</v>
      </c>
      <c r="C75" s="36" t="n">
        <f aca="false">IF(OR(C109&gt;ymax,C109&lt;ymin,ShowD=FALSE()),NA(),C109)</f>
        <v>42</v>
      </c>
      <c r="D75" s="36" t="e">
        <f aca="false">IF(OR(D109&gt;ymax,D109&lt;ymin,ShowMR=FALSE()),NA(),D109)</f>
        <v>#N/A</v>
      </c>
      <c r="E75" s="36" t="n">
        <f aca="false">IF(OR(E109&gt;ymax,E109&lt;ymin,ShowMC=FALSE()),NA(),E109)</f>
        <v>45</v>
      </c>
      <c r="F75" s="36" t="e">
        <f aca="false">IF(OR(F109&gt;ymax,F109&lt;ymin,ShowATC=FALSE()),NA(),F109)</f>
        <v>#N/A</v>
      </c>
      <c r="G75" s="36"/>
      <c r="H75" s="36" t="n">
        <f aca="false">IF(OR(H109&gt;ymax,H109&lt;ymin,ShowD=FALSE()),NA(),H109)</f>
        <v>42</v>
      </c>
      <c r="I75" s="36" t="e">
        <f aca="false">IF(OR(I109&gt;ymax,I109&lt;ymin,ShowMR=FALSE()),NA(),I109)</f>
        <v>#N/A</v>
      </c>
      <c r="J75" s="36" t="n">
        <f aca="false">IF(OR(J109&gt;ymax,J109&lt;ymin,ShowMC=FALSE()),NA(),J109)</f>
        <v>40</v>
      </c>
      <c r="K75" s="36" t="e">
        <f aca="false">IF(OR(K109&gt;ymax,K109&lt;ymin,ShowATC=FALSE()),NA(),K109)</f>
        <v>#N/A</v>
      </c>
      <c r="L75" s="36"/>
      <c r="N75" s="2"/>
      <c r="R75" s="1"/>
    </row>
    <row r="76" customFormat="false" ht="19" hidden="false" customHeight="true" outlineLevel="0" collapsed="false">
      <c r="A76" s="36"/>
      <c r="B76" s="36" t="n">
        <f aca="false">B75+step</f>
        <v>20</v>
      </c>
      <c r="C76" s="36" t="n">
        <f aca="false">IF(OR(C110&gt;ymax,C110&lt;ymin,ShowD=FALSE()),NA(),C110)</f>
        <v>40</v>
      </c>
      <c r="D76" s="36" t="e">
        <f aca="false">IF(OR(D110&gt;ymax,D110&lt;ymin,ShowMR=FALSE()),NA(),D110)</f>
        <v>#N/A</v>
      </c>
      <c r="E76" s="36" t="n">
        <f aca="false">IF(OR(E110&gt;ymax,E110&lt;ymin,ShowMC=FALSE()),NA(),E110)</f>
        <v>45</v>
      </c>
      <c r="F76" s="36" t="e">
        <f aca="false">IF(OR(F110&gt;ymax,F110&lt;ymin,ShowATC=FALSE()),NA(),F110)</f>
        <v>#N/A</v>
      </c>
      <c r="G76" s="36"/>
      <c r="H76" s="36" t="n">
        <f aca="false">IF(OR(H110&gt;ymax,H110&lt;ymin,ShowD=FALSE()),NA(),H110)</f>
        <v>40</v>
      </c>
      <c r="I76" s="36" t="e">
        <f aca="false">IF(OR(I110&gt;ymax,I110&lt;ymin,ShowMR=FALSE()),NA(),I110)</f>
        <v>#N/A</v>
      </c>
      <c r="J76" s="36" t="n">
        <f aca="false">IF(OR(J110&gt;ymax,J110&lt;ymin,ShowMC=FALSE()),NA(),J110)</f>
        <v>40</v>
      </c>
      <c r="K76" s="36" t="e">
        <f aca="false">IF(OR(K110&gt;ymax,K110&lt;ymin,ShowATC=FALSE()),NA(),K110)</f>
        <v>#N/A</v>
      </c>
      <c r="L76" s="36"/>
      <c r="N76" s="2"/>
      <c r="R76" s="1"/>
    </row>
    <row r="77" customFormat="false" ht="19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N77" s="2"/>
      <c r="R77" s="1"/>
    </row>
    <row r="78" customFormat="false" ht="19" hidden="false" customHeight="true" outlineLevel="0" collapsed="false">
      <c r="A78" s="36"/>
      <c r="B78" s="36" t="n">
        <f aca="false">Qstar</f>
        <v>8.75</v>
      </c>
      <c r="C78" s="36"/>
      <c r="D78" s="36"/>
      <c r="E78" s="36"/>
      <c r="F78" s="36"/>
      <c r="G78" s="36" t="n">
        <v>0</v>
      </c>
      <c r="H78" s="36"/>
      <c r="I78" s="36"/>
      <c r="J78" s="36"/>
      <c r="K78" s="36"/>
      <c r="L78" s="36"/>
      <c r="N78" s="2"/>
      <c r="R78" s="1"/>
    </row>
    <row r="79" customFormat="false" ht="19" hidden="false" customHeight="true" outlineLevel="0" collapsed="false">
      <c r="A79" s="36"/>
      <c r="B79" s="36" t="n">
        <f aca="false">B78</f>
        <v>8.75</v>
      </c>
      <c r="C79" s="36"/>
      <c r="D79" s="36"/>
      <c r="E79" s="36"/>
      <c r="F79" s="36"/>
      <c r="G79" s="36" t="n">
        <f aca="false">IF(OR(G113&gt;ymax,G113&lt;ymin,ShowEq=FALSE()),NA(),Pstar)</f>
        <v>62.5</v>
      </c>
      <c r="H79" s="36"/>
      <c r="I79" s="36"/>
      <c r="J79" s="36"/>
      <c r="K79" s="36"/>
      <c r="L79" s="36"/>
      <c r="N79" s="2"/>
      <c r="R79" s="1"/>
    </row>
    <row r="80" customFormat="false" ht="19" hidden="false" customHeight="true" outlineLevel="0" collapsed="false">
      <c r="A80" s="36"/>
      <c r="B80" s="36" t="n">
        <v>0</v>
      </c>
      <c r="C80" s="36"/>
      <c r="D80" s="36"/>
      <c r="E80" s="36"/>
      <c r="F80" s="36"/>
      <c r="G80" s="36" t="n">
        <f aca="false">G79</f>
        <v>62.5</v>
      </c>
      <c r="H80" s="36"/>
      <c r="I80" s="36"/>
      <c r="J80" s="36"/>
      <c r="K80" s="36"/>
      <c r="L80" s="36"/>
      <c r="N80" s="2"/>
      <c r="R80" s="1"/>
    </row>
    <row r="81" customFormat="false" ht="19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N81" s="2"/>
      <c r="R81" s="1"/>
    </row>
    <row r="82" customFormat="false" ht="19" hidden="false" customHeight="true" outlineLevel="0" collapsed="false">
      <c r="A82" s="36"/>
      <c r="B82" s="36" t="n">
        <f aca="false">Qstar0</f>
        <v>10</v>
      </c>
      <c r="C82" s="36"/>
      <c r="D82" s="36"/>
      <c r="E82" s="36"/>
      <c r="F82" s="36"/>
      <c r="G82" s="36"/>
      <c r="H82" s="36"/>
      <c r="I82" s="36"/>
      <c r="J82" s="36"/>
      <c r="K82" s="36"/>
      <c r="L82" s="36" t="n">
        <v>0</v>
      </c>
      <c r="N82" s="2"/>
      <c r="R82" s="1"/>
    </row>
    <row r="83" customFormat="false" ht="19" hidden="false" customHeight="true" outlineLevel="0" collapsed="false">
      <c r="A83" s="36"/>
      <c r="B83" s="36" t="n">
        <f aca="false">B82</f>
        <v>10</v>
      </c>
      <c r="C83" s="36"/>
      <c r="D83" s="36"/>
      <c r="E83" s="36"/>
      <c r="F83" s="36"/>
      <c r="G83" s="36"/>
      <c r="H83" s="36"/>
      <c r="I83" s="36"/>
      <c r="J83" s="36"/>
      <c r="K83" s="36"/>
      <c r="L83" s="36" t="n">
        <f aca="false">IF(OR(L117&gt;ymax,L117&lt;ymin,ShowEq=FALSE()),NA(),Pstar0)</f>
        <v>60</v>
      </c>
      <c r="N83" s="2"/>
      <c r="R83" s="1"/>
    </row>
    <row r="84" customFormat="false" ht="19" hidden="false" customHeight="true" outlineLevel="0" collapsed="false">
      <c r="A84" s="36"/>
      <c r="B84" s="36" t="n"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 t="n">
        <f aca="false">L83</f>
        <v>60</v>
      </c>
      <c r="N84" s="2"/>
      <c r="R84" s="1"/>
    </row>
    <row r="85" customFormat="false" ht="19" hidden="false" customHeight="true" outlineLevel="0" collapsed="false">
      <c r="N85" s="2"/>
      <c r="R85" s="1"/>
    </row>
    <row r="86" customFormat="false" ht="19" hidden="false" customHeight="true" outlineLevel="0" collapsed="false">
      <c r="N86" s="2"/>
      <c r="R86" s="1"/>
    </row>
    <row r="87" customFormat="false" ht="19" hidden="false" customHeight="true" outlineLevel="0" collapsed="false">
      <c r="N87" s="2"/>
      <c r="R87" s="1"/>
    </row>
    <row r="88" customFormat="false" ht="19" hidden="false" customHeight="true" outlineLevel="0" collapsed="false">
      <c r="B88" s="1" t="s">
        <v>33</v>
      </c>
      <c r="N88" s="2"/>
      <c r="R88" s="1"/>
    </row>
    <row r="89" customFormat="false" ht="19" hidden="false" customHeight="true" outlineLevel="0" collapsed="false">
      <c r="A89" s="39"/>
      <c r="B89" s="36" t="s">
        <v>20</v>
      </c>
      <c r="C89" s="36" t="s">
        <v>29</v>
      </c>
      <c r="D89" s="36" t="s">
        <v>30</v>
      </c>
      <c r="E89" s="36" t="s">
        <v>13</v>
      </c>
      <c r="F89" s="36" t="s">
        <v>31</v>
      </c>
      <c r="G89" s="36"/>
      <c r="H89" s="36" t="s">
        <v>29</v>
      </c>
      <c r="I89" s="36" t="s">
        <v>30</v>
      </c>
      <c r="J89" s="36" t="s">
        <v>13</v>
      </c>
      <c r="K89" s="36" t="s">
        <v>31</v>
      </c>
      <c r="N89" s="2"/>
      <c r="O89" s="2"/>
      <c r="P89" s="2"/>
      <c r="Q89" s="2"/>
    </row>
    <row r="90" customFormat="false" ht="19" hidden="false" customHeight="true" outlineLevel="0" collapsed="false">
      <c r="A90" s="36"/>
      <c r="B90" s="36" t="n">
        <f aca="false">qmin</f>
        <v>0</v>
      </c>
      <c r="C90" s="36" t="n">
        <f aca="false">Dint-Dslope*B90</f>
        <v>80</v>
      </c>
      <c r="D90" s="36" t="n">
        <f aca="false">Dint-2*Dslope*B90</f>
        <v>80</v>
      </c>
      <c r="E90" s="36" t="n">
        <f aca="false">MCint+MCslope*B90</f>
        <v>45</v>
      </c>
      <c r="F90" s="36" t="e">
        <f aca="false">IF(B90=0,NA(),FC/B90+MCint+MCslope/2*B90)</f>
        <v>#N/A</v>
      </c>
      <c r="G90" s="36"/>
      <c r="H90" s="36" t="n">
        <f aca="false">Dint0-Dslope0*B90</f>
        <v>80</v>
      </c>
      <c r="I90" s="36" t="n">
        <f aca="false">Dint0-2*Dslope0/2*B90</f>
        <v>80</v>
      </c>
      <c r="J90" s="36" t="n">
        <f aca="false">MCint0+MCslope0*B90</f>
        <v>40</v>
      </c>
      <c r="K90" s="36" t="e">
        <f aca="false">IF(B90=0,NA(),FC0/B90+MCint0+MCslope0/2*B90)</f>
        <v>#N/A</v>
      </c>
      <c r="N90" s="2"/>
      <c r="R90" s="1"/>
    </row>
    <row r="91" customFormat="false" ht="19" hidden="false" customHeight="true" outlineLevel="0" collapsed="false">
      <c r="A91" s="36"/>
      <c r="B91" s="36" t="n">
        <f aca="false">B90+step</f>
        <v>1</v>
      </c>
      <c r="C91" s="36" t="n">
        <f aca="false">Dint-Dslope*B91</f>
        <v>78</v>
      </c>
      <c r="D91" s="36" t="n">
        <f aca="false">Dint-2*Dslope*B91</f>
        <v>76</v>
      </c>
      <c r="E91" s="36" t="n">
        <f aca="false">MCint+MCslope*B91</f>
        <v>45</v>
      </c>
      <c r="F91" s="36" t="n">
        <f aca="false">FC/B91+MCint+MCslope/2*B91</f>
        <v>245</v>
      </c>
      <c r="G91" s="36"/>
      <c r="H91" s="36" t="n">
        <f aca="false">Dint0-Dslope0*B91</f>
        <v>78</v>
      </c>
      <c r="I91" s="36" t="n">
        <f aca="false">Dint0-2*Dslope0*B91</f>
        <v>76</v>
      </c>
      <c r="J91" s="36" t="n">
        <f aca="false">MCint0+MCslope0*B91</f>
        <v>40</v>
      </c>
      <c r="K91" s="36" t="n">
        <f aca="false">IF(B91=0,NA(),FC0/B91+MCint0+MCslope0/2*B91)</f>
        <v>240</v>
      </c>
      <c r="R91" s="1"/>
    </row>
    <row r="92" customFormat="false" ht="19" hidden="false" customHeight="true" outlineLevel="0" collapsed="false">
      <c r="A92" s="36"/>
      <c r="B92" s="36" t="n">
        <f aca="false">B91+step</f>
        <v>2</v>
      </c>
      <c r="C92" s="36" t="n">
        <f aca="false">Dint-Dslope*B92</f>
        <v>76</v>
      </c>
      <c r="D92" s="36" t="n">
        <f aca="false">Dint-2*Dslope*B92</f>
        <v>72</v>
      </c>
      <c r="E92" s="36" t="n">
        <f aca="false">MCint+MCslope*B92</f>
        <v>45</v>
      </c>
      <c r="F92" s="36" t="n">
        <f aca="false">FC/B92+MCint+MCslope/2*B92</f>
        <v>145</v>
      </c>
      <c r="G92" s="36"/>
      <c r="H92" s="36" t="n">
        <f aca="false">Dint0-Dslope0*B92</f>
        <v>76</v>
      </c>
      <c r="I92" s="36" t="n">
        <f aca="false">Dint0-2*Dslope0*B92</f>
        <v>72</v>
      </c>
      <c r="J92" s="36" t="n">
        <f aca="false">MCint0+MCslope0*B92</f>
        <v>40</v>
      </c>
      <c r="K92" s="36" t="n">
        <f aca="false">IF(B92=0,NA(),FC0/B92+MCint0+MCslope0/2*B92)</f>
        <v>140</v>
      </c>
      <c r="R92" s="1"/>
    </row>
    <row r="93" customFormat="false" ht="19" hidden="false" customHeight="true" outlineLevel="0" collapsed="false">
      <c r="A93" s="36"/>
      <c r="B93" s="36" t="n">
        <f aca="false">B92+step</f>
        <v>3</v>
      </c>
      <c r="C93" s="36" t="n">
        <f aca="false">Dint-Dslope*B93</f>
        <v>74</v>
      </c>
      <c r="D93" s="36" t="n">
        <f aca="false">Dint-2*Dslope*B93</f>
        <v>68</v>
      </c>
      <c r="E93" s="36" t="n">
        <f aca="false">MCint+MCslope*B93</f>
        <v>45</v>
      </c>
      <c r="F93" s="36" t="n">
        <f aca="false">FC/B93+MCint+MCslope/2*B93</f>
        <v>111.666666666667</v>
      </c>
      <c r="G93" s="36"/>
      <c r="H93" s="36" t="n">
        <f aca="false">Dint0-Dslope0*B93</f>
        <v>74</v>
      </c>
      <c r="I93" s="36" t="n">
        <f aca="false">Dint0-2*Dslope0*B93</f>
        <v>68</v>
      </c>
      <c r="J93" s="36" t="n">
        <f aca="false">MCint0+MCslope0*B93</f>
        <v>40</v>
      </c>
      <c r="K93" s="36" t="n">
        <f aca="false">IF(B93=0,NA(),FC0/B93+MCint0+MCslope0/2*B93)</f>
        <v>106.666666666667</v>
      </c>
      <c r="R93" s="1"/>
    </row>
    <row r="94" customFormat="false" ht="19" hidden="false" customHeight="true" outlineLevel="0" collapsed="false">
      <c r="A94" s="36"/>
      <c r="B94" s="36" t="n">
        <f aca="false">B93+step</f>
        <v>4</v>
      </c>
      <c r="C94" s="36" t="n">
        <f aca="false">Dint-Dslope*B94</f>
        <v>72</v>
      </c>
      <c r="D94" s="36" t="n">
        <f aca="false">Dint-2*Dslope*B94</f>
        <v>64</v>
      </c>
      <c r="E94" s="36" t="n">
        <f aca="false">MCint+MCslope*B94</f>
        <v>45</v>
      </c>
      <c r="F94" s="36" t="n">
        <f aca="false">FC/B94+MCint+MCslope/2*B94</f>
        <v>95</v>
      </c>
      <c r="G94" s="36"/>
      <c r="H94" s="36" t="n">
        <f aca="false">Dint0-Dslope0*B94</f>
        <v>72</v>
      </c>
      <c r="I94" s="36" t="n">
        <f aca="false">Dint0-2*Dslope0*B94</f>
        <v>64</v>
      </c>
      <c r="J94" s="36" t="n">
        <f aca="false">MCint0+MCslope0*B94</f>
        <v>40</v>
      </c>
      <c r="K94" s="36" t="n">
        <f aca="false">IF(B94=0,NA(),FC0/B94+MCint0+MCslope0/2*B94)</f>
        <v>90</v>
      </c>
      <c r="R94" s="1"/>
    </row>
    <row r="95" customFormat="false" ht="19" hidden="false" customHeight="true" outlineLevel="0" collapsed="false">
      <c r="A95" s="36"/>
      <c r="B95" s="36" t="n">
        <f aca="false">B94+step</f>
        <v>5</v>
      </c>
      <c r="C95" s="36" t="n">
        <f aca="false">Dint-Dslope*B95</f>
        <v>70</v>
      </c>
      <c r="D95" s="36" t="n">
        <f aca="false">Dint-2*Dslope*B95</f>
        <v>60</v>
      </c>
      <c r="E95" s="36" t="n">
        <f aca="false">MCint+MCslope*B95</f>
        <v>45</v>
      </c>
      <c r="F95" s="36" t="n">
        <f aca="false">FC/B95+MCint+MCslope/2*B95</f>
        <v>85</v>
      </c>
      <c r="G95" s="36"/>
      <c r="H95" s="36" t="n">
        <f aca="false">Dint0-Dslope0*B95</f>
        <v>70</v>
      </c>
      <c r="I95" s="36" t="n">
        <f aca="false">Dint0-2*Dslope0*B95</f>
        <v>60</v>
      </c>
      <c r="J95" s="36" t="n">
        <f aca="false">MCint0+MCslope0*B95</f>
        <v>40</v>
      </c>
      <c r="K95" s="36" t="n">
        <f aca="false">IF(B95=0,NA(),FC0/B95+MCint0+MCslope0/2*B95)</f>
        <v>80</v>
      </c>
      <c r="R95" s="1"/>
    </row>
    <row r="96" customFormat="false" ht="19" hidden="false" customHeight="true" outlineLevel="0" collapsed="false">
      <c r="A96" s="36"/>
      <c r="B96" s="36" t="n">
        <f aca="false">B95+step</f>
        <v>6</v>
      </c>
      <c r="C96" s="36" t="n">
        <f aca="false">Dint-Dslope*B96</f>
        <v>68</v>
      </c>
      <c r="D96" s="36" t="n">
        <f aca="false">Dint-2*Dslope*B96</f>
        <v>56</v>
      </c>
      <c r="E96" s="36" t="n">
        <f aca="false">MCint+MCslope*B96</f>
        <v>45</v>
      </c>
      <c r="F96" s="36" t="n">
        <f aca="false">FC/B96+MCint+MCslope/2*B96</f>
        <v>78.3333333333333</v>
      </c>
      <c r="G96" s="36"/>
      <c r="H96" s="36" t="n">
        <f aca="false">Dint0-Dslope0*B96</f>
        <v>68</v>
      </c>
      <c r="I96" s="36" t="n">
        <f aca="false">Dint0-2*Dslope0*B96</f>
        <v>56</v>
      </c>
      <c r="J96" s="36" t="n">
        <f aca="false">MCint0+MCslope0*B96</f>
        <v>40</v>
      </c>
      <c r="K96" s="36" t="n">
        <f aca="false">IF(B96=0,NA(),FC0/B96+MCint0+MCslope0/2*B96)</f>
        <v>73.3333333333333</v>
      </c>
      <c r="R96" s="1"/>
    </row>
    <row r="97" customFormat="false" ht="19" hidden="false" customHeight="true" outlineLevel="0" collapsed="false">
      <c r="A97" s="36"/>
      <c r="B97" s="36" t="n">
        <f aca="false">B96+step</f>
        <v>7</v>
      </c>
      <c r="C97" s="36" t="n">
        <f aca="false">Dint-Dslope*B97</f>
        <v>66</v>
      </c>
      <c r="D97" s="36" t="n">
        <f aca="false">Dint-2*Dslope*B97</f>
        <v>52</v>
      </c>
      <c r="E97" s="36" t="n">
        <f aca="false">MCint+MCslope*B97</f>
        <v>45</v>
      </c>
      <c r="F97" s="36" t="n">
        <f aca="false">FC/B97+MCint+MCslope/2*B97</f>
        <v>73.5714285714286</v>
      </c>
      <c r="G97" s="36"/>
      <c r="H97" s="36" t="n">
        <f aca="false">Dint0-Dslope0*B97</f>
        <v>66</v>
      </c>
      <c r="I97" s="36" t="n">
        <f aca="false">Dint0-2*Dslope0*B97</f>
        <v>52</v>
      </c>
      <c r="J97" s="36" t="n">
        <f aca="false">MCint0+MCslope0*B97</f>
        <v>40</v>
      </c>
      <c r="K97" s="36" t="n">
        <f aca="false">IF(B97=0,NA(),FC0/B97+MCint0+MCslope0/2*B97)</f>
        <v>68.5714285714286</v>
      </c>
      <c r="R97" s="1"/>
    </row>
    <row r="98" customFormat="false" ht="19" hidden="false" customHeight="true" outlineLevel="0" collapsed="false">
      <c r="A98" s="36"/>
      <c r="B98" s="36" t="n">
        <f aca="false">B97+step</f>
        <v>8</v>
      </c>
      <c r="C98" s="36" t="n">
        <f aca="false">Dint-Dslope*B98</f>
        <v>64</v>
      </c>
      <c r="D98" s="36" t="n">
        <f aca="false">Dint-2*Dslope*B98</f>
        <v>48</v>
      </c>
      <c r="E98" s="36" t="n">
        <f aca="false">MCint+MCslope*B98</f>
        <v>45</v>
      </c>
      <c r="F98" s="36" t="n">
        <f aca="false">FC/B98+MCint+MCslope/2*B98</f>
        <v>70</v>
      </c>
      <c r="G98" s="36"/>
      <c r="H98" s="36" t="n">
        <f aca="false">Dint0-Dslope0*B98</f>
        <v>64</v>
      </c>
      <c r="I98" s="36" t="n">
        <f aca="false">Dint0-2*Dslope0*B98</f>
        <v>48</v>
      </c>
      <c r="J98" s="36" t="n">
        <f aca="false">MCint0+MCslope0*B98</f>
        <v>40</v>
      </c>
      <c r="K98" s="36" t="n">
        <f aca="false">IF(B98=0,NA(),FC0/B98+MCint0+MCslope0/2*B98)</f>
        <v>65</v>
      </c>
      <c r="R98" s="1"/>
    </row>
    <row r="99" customFormat="false" ht="19" hidden="false" customHeight="true" outlineLevel="0" collapsed="false">
      <c r="A99" s="36"/>
      <c r="B99" s="36" t="n">
        <f aca="false">B98+step</f>
        <v>9</v>
      </c>
      <c r="C99" s="36" t="n">
        <f aca="false">Dint-Dslope*B99</f>
        <v>62</v>
      </c>
      <c r="D99" s="36" t="n">
        <f aca="false">Dint-2*Dslope*B99</f>
        <v>44</v>
      </c>
      <c r="E99" s="36" t="n">
        <f aca="false">MCint+MCslope*B99</f>
        <v>45</v>
      </c>
      <c r="F99" s="36" t="n">
        <f aca="false">FC/B99+MCint+MCslope/2*B99</f>
        <v>67.2222222222222</v>
      </c>
      <c r="G99" s="36"/>
      <c r="H99" s="36" t="n">
        <f aca="false">Dint0-Dslope0*B99</f>
        <v>62</v>
      </c>
      <c r="I99" s="36" t="n">
        <f aca="false">Dint0-2*Dslope0*B99</f>
        <v>44</v>
      </c>
      <c r="J99" s="36" t="n">
        <f aca="false">MCint0+MCslope0*B99</f>
        <v>40</v>
      </c>
      <c r="K99" s="36" t="n">
        <f aca="false">IF(B99=0,NA(),FC0/B99+MCint0+MCslope0/2*B99)</f>
        <v>62.2222222222222</v>
      </c>
      <c r="R99" s="1"/>
    </row>
    <row r="100" customFormat="false" ht="19" hidden="false" customHeight="true" outlineLevel="0" collapsed="false">
      <c r="A100" s="36"/>
      <c r="B100" s="36" t="n">
        <f aca="false">B99+step</f>
        <v>10</v>
      </c>
      <c r="C100" s="36" t="n">
        <f aca="false">Dint-Dslope*B100</f>
        <v>60</v>
      </c>
      <c r="D100" s="36" t="n">
        <f aca="false">Dint-2*Dslope*B100</f>
        <v>40</v>
      </c>
      <c r="E100" s="36" t="n">
        <f aca="false">MCint+MCslope*B100</f>
        <v>45</v>
      </c>
      <c r="F100" s="36" t="n">
        <f aca="false">FC/B100+MCint+MCslope/2*B100</f>
        <v>65</v>
      </c>
      <c r="G100" s="36"/>
      <c r="H100" s="36" t="n">
        <f aca="false">Dint0-Dslope0*B100</f>
        <v>60</v>
      </c>
      <c r="I100" s="36" t="n">
        <f aca="false">Dint0-2*Dslope0*B100</f>
        <v>40</v>
      </c>
      <c r="J100" s="36" t="n">
        <f aca="false">MCint0+MCslope0*B100</f>
        <v>40</v>
      </c>
      <c r="K100" s="36" t="n">
        <f aca="false">IF(B100=0,NA(),FC0/B100+MCint0+MCslope0/2*B100)</f>
        <v>60</v>
      </c>
      <c r="R100" s="1"/>
    </row>
    <row r="101" customFormat="false" ht="19" hidden="false" customHeight="true" outlineLevel="0" collapsed="false">
      <c r="A101" s="36"/>
      <c r="B101" s="36" t="n">
        <f aca="false">B100+step</f>
        <v>11</v>
      </c>
      <c r="C101" s="36" t="n">
        <f aca="false">Dint-Dslope*B101</f>
        <v>58</v>
      </c>
      <c r="D101" s="36" t="n">
        <f aca="false">Dint-2*Dslope*B101</f>
        <v>36</v>
      </c>
      <c r="E101" s="36" t="n">
        <f aca="false">MCint+MCslope*B101</f>
        <v>45</v>
      </c>
      <c r="F101" s="36" t="n">
        <f aca="false">FC/B101+MCint+MCslope/2*B101</f>
        <v>63.1818181818182</v>
      </c>
      <c r="G101" s="36"/>
      <c r="H101" s="36" t="n">
        <f aca="false">Dint0-Dslope0*B101</f>
        <v>58</v>
      </c>
      <c r="I101" s="36" t="n">
        <f aca="false">Dint0-2*Dslope0*B101</f>
        <v>36</v>
      </c>
      <c r="J101" s="36" t="n">
        <f aca="false">MCint0+MCslope0*B101</f>
        <v>40</v>
      </c>
      <c r="K101" s="36" t="n">
        <f aca="false">IF(B101=0,NA(),FC0/B101+MCint0+MCslope0/2*B101)</f>
        <v>58.1818181818182</v>
      </c>
      <c r="R101" s="1"/>
    </row>
    <row r="102" customFormat="false" ht="19" hidden="false" customHeight="true" outlineLevel="0" collapsed="false">
      <c r="A102" s="40"/>
      <c r="B102" s="36" t="n">
        <f aca="false">B101+step</f>
        <v>12</v>
      </c>
      <c r="C102" s="36" t="n">
        <f aca="false">Dint-Dslope*B102</f>
        <v>56</v>
      </c>
      <c r="D102" s="36" t="n">
        <f aca="false">Dint-2*Dslope*B102</f>
        <v>32</v>
      </c>
      <c r="E102" s="36" t="n">
        <f aca="false">MCint+MCslope*B102</f>
        <v>45</v>
      </c>
      <c r="F102" s="36" t="n">
        <f aca="false">FC/B102+MCint+MCslope/2*B102</f>
        <v>61.6666666666667</v>
      </c>
      <c r="G102" s="36"/>
      <c r="H102" s="36" t="n">
        <f aca="false">Dint0-Dslope0*B102</f>
        <v>56</v>
      </c>
      <c r="I102" s="36" t="n">
        <f aca="false">Dint0-2*Dslope0*B102</f>
        <v>32</v>
      </c>
      <c r="J102" s="36" t="n">
        <f aca="false">MCint0+MCslope0*B102</f>
        <v>40</v>
      </c>
      <c r="K102" s="36" t="n">
        <f aca="false">IF(B102=0,NA(),FC0/B102+MCint0+MCslope0/2*B102)</f>
        <v>56.6666666666667</v>
      </c>
      <c r="O102" s="2"/>
      <c r="P102" s="2"/>
      <c r="Q102" s="2"/>
    </row>
    <row r="103" customFormat="false" ht="19" hidden="false" customHeight="true" outlineLevel="0" collapsed="false">
      <c r="A103" s="36"/>
      <c r="B103" s="36" t="n">
        <f aca="false">B102+step</f>
        <v>13</v>
      </c>
      <c r="C103" s="36" t="n">
        <f aca="false">Dint-Dslope*B103</f>
        <v>54</v>
      </c>
      <c r="D103" s="36" t="n">
        <f aca="false">Dint-2*Dslope*B103</f>
        <v>28</v>
      </c>
      <c r="E103" s="36" t="n">
        <f aca="false">MCint+MCslope*B103</f>
        <v>45</v>
      </c>
      <c r="F103" s="36" t="n">
        <f aca="false">FC/B103+MCint+MCslope/2*B103</f>
        <v>60.3846153846154</v>
      </c>
      <c r="G103" s="36"/>
      <c r="H103" s="36" t="n">
        <f aca="false">Dint0-Dslope0*B103</f>
        <v>54</v>
      </c>
      <c r="I103" s="36" t="n">
        <f aca="false">Dint0-2*Dslope0*B103</f>
        <v>28</v>
      </c>
      <c r="J103" s="36" t="n">
        <f aca="false">MCint0+MCslope0*B103</f>
        <v>40</v>
      </c>
      <c r="K103" s="36" t="n">
        <f aca="false">IF(B103=0,NA(),FC0/B103+MCint0+MCslope0/2*B103)</f>
        <v>55.3846153846154</v>
      </c>
      <c r="O103" s="2"/>
      <c r="P103" s="2"/>
      <c r="Q103" s="2"/>
    </row>
    <row r="104" customFormat="false" ht="19" hidden="false" customHeight="true" outlineLevel="0" collapsed="false">
      <c r="A104" s="36"/>
      <c r="B104" s="36" t="n">
        <f aca="false">B103+step</f>
        <v>14</v>
      </c>
      <c r="C104" s="36" t="n">
        <f aca="false">Dint-Dslope*B104</f>
        <v>52</v>
      </c>
      <c r="D104" s="36" t="n">
        <f aca="false">Dint-2*Dslope*B104</f>
        <v>24</v>
      </c>
      <c r="E104" s="36" t="n">
        <f aca="false">MCint+MCslope*B104</f>
        <v>45</v>
      </c>
      <c r="F104" s="36" t="n">
        <f aca="false">FC/B104+MCint+MCslope/2*B104</f>
        <v>59.2857142857143</v>
      </c>
      <c r="G104" s="36"/>
      <c r="H104" s="36" t="n">
        <f aca="false">Dint0-Dslope0*B104</f>
        <v>52</v>
      </c>
      <c r="I104" s="36" t="n">
        <f aca="false">Dint0-2*Dslope0*B104</f>
        <v>24</v>
      </c>
      <c r="J104" s="36" t="n">
        <f aca="false">MCint0+MCslope0*B104</f>
        <v>40</v>
      </c>
      <c r="K104" s="36" t="n">
        <f aca="false">IF(B104=0,NA(),FC0/B104+MCint0+MCslope0/2*B104)</f>
        <v>54.2857142857143</v>
      </c>
      <c r="L104" s="2"/>
      <c r="M104" s="2"/>
      <c r="R104" s="1"/>
    </row>
    <row r="105" customFormat="false" ht="19" hidden="false" customHeight="true" outlineLevel="0" collapsed="false">
      <c r="A105" s="36"/>
      <c r="B105" s="36" t="n">
        <f aca="false">B104+step</f>
        <v>15</v>
      </c>
      <c r="C105" s="36" t="n">
        <f aca="false">Dint-Dslope*B105</f>
        <v>50</v>
      </c>
      <c r="D105" s="36" t="n">
        <f aca="false">Dint-2*Dslope*B105</f>
        <v>20</v>
      </c>
      <c r="E105" s="36" t="n">
        <f aca="false">MCint+MCslope*B105</f>
        <v>45</v>
      </c>
      <c r="F105" s="36" t="n">
        <f aca="false">FC/B105+MCint+MCslope/2*B105</f>
        <v>58.3333333333333</v>
      </c>
      <c r="G105" s="36"/>
      <c r="H105" s="36" t="n">
        <f aca="false">Dint0-Dslope0*B105</f>
        <v>50</v>
      </c>
      <c r="I105" s="36" t="n">
        <f aca="false">Dint0-2*Dslope0*B105</f>
        <v>20</v>
      </c>
      <c r="J105" s="36" t="n">
        <f aca="false">MCint0+MCslope0*B105</f>
        <v>40</v>
      </c>
      <c r="K105" s="36" t="n">
        <f aca="false">IF(B105=0,NA(),FC0/B105+MCint0+MCslope0/2*B105)</f>
        <v>53.3333333333333</v>
      </c>
      <c r="L105" s="2"/>
      <c r="M105" s="2"/>
      <c r="R105" s="1"/>
    </row>
    <row r="106" customFormat="false" ht="19" hidden="false" customHeight="true" outlineLevel="0" collapsed="false">
      <c r="A106" s="36"/>
      <c r="B106" s="36" t="n">
        <f aca="false">B105+step</f>
        <v>16</v>
      </c>
      <c r="C106" s="36" t="n">
        <f aca="false">Dint-Dslope*B106</f>
        <v>48</v>
      </c>
      <c r="D106" s="36" t="n">
        <f aca="false">Dint-2*Dslope*B106</f>
        <v>16</v>
      </c>
      <c r="E106" s="36" t="n">
        <f aca="false">MCint+MCslope*B106</f>
        <v>45</v>
      </c>
      <c r="F106" s="36" t="n">
        <f aca="false">FC/B106+MCint+MCslope/2*B106</f>
        <v>57.5</v>
      </c>
      <c r="G106" s="36"/>
      <c r="H106" s="36" t="n">
        <f aca="false">Dint0-Dslope0*B106</f>
        <v>48</v>
      </c>
      <c r="I106" s="36" t="n">
        <f aca="false">Dint0-2*Dslope0*B106</f>
        <v>16</v>
      </c>
      <c r="J106" s="36" t="n">
        <f aca="false">MCint0+MCslope0*B106</f>
        <v>40</v>
      </c>
      <c r="K106" s="36" t="n">
        <f aca="false">IF(B106=0,NA(),FC0/B106+MCint0+MCslope0/2*B106)</f>
        <v>52.5</v>
      </c>
      <c r="R106" s="1"/>
    </row>
    <row r="107" customFormat="false" ht="19" hidden="false" customHeight="true" outlineLevel="0" collapsed="false">
      <c r="A107" s="36"/>
      <c r="B107" s="36" t="n">
        <f aca="false">B106+step</f>
        <v>17</v>
      </c>
      <c r="C107" s="36" t="n">
        <f aca="false">Dint-Dslope*B107</f>
        <v>46</v>
      </c>
      <c r="D107" s="36" t="n">
        <f aca="false">Dint-2*Dslope*B107</f>
        <v>12</v>
      </c>
      <c r="E107" s="36" t="n">
        <f aca="false">MCint+MCslope*B107</f>
        <v>45</v>
      </c>
      <c r="F107" s="36" t="n">
        <f aca="false">FC/B107+MCint+MCslope/2*B107</f>
        <v>56.7647058823529</v>
      </c>
      <c r="G107" s="36"/>
      <c r="H107" s="36" t="n">
        <f aca="false">Dint0-Dslope0*B107</f>
        <v>46</v>
      </c>
      <c r="I107" s="36" t="n">
        <f aca="false">Dint0-2*Dslope0*B107</f>
        <v>12</v>
      </c>
      <c r="J107" s="36" t="n">
        <f aca="false">MCint0+MCslope0*B107</f>
        <v>40</v>
      </c>
      <c r="K107" s="36" t="n">
        <f aca="false">IF(B107=0,NA(),FC0/B107+MCint0+MCslope0/2*B107)</f>
        <v>51.7647058823529</v>
      </c>
      <c r="R107" s="1"/>
    </row>
    <row r="108" customFormat="false" ht="19" hidden="false" customHeight="true" outlineLevel="0" collapsed="false">
      <c r="A108" s="36"/>
      <c r="B108" s="36" t="n">
        <f aca="false">B107+step</f>
        <v>18</v>
      </c>
      <c r="C108" s="36" t="n">
        <f aca="false">Dint-Dslope*B108</f>
        <v>44</v>
      </c>
      <c r="D108" s="36" t="n">
        <f aca="false">Dint-2*Dslope*B108</f>
        <v>8</v>
      </c>
      <c r="E108" s="36" t="n">
        <f aca="false">MCint+MCslope*B108</f>
        <v>45</v>
      </c>
      <c r="F108" s="36" t="n">
        <f aca="false">FC/B108+MCint+MCslope/2*B108</f>
        <v>56.1111111111111</v>
      </c>
      <c r="G108" s="36"/>
      <c r="H108" s="36" t="n">
        <f aca="false">Dint0-Dslope0*B108</f>
        <v>44</v>
      </c>
      <c r="I108" s="36" t="n">
        <f aca="false">Dint0-2*Dslope0*B108</f>
        <v>8</v>
      </c>
      <c r="J108" s="36" t="n">
        <f aca="false">MCint0+MCslope0*B108</f>
        <v>40</v>
      </c>
      <c r="K108" s="36" t="n">
        <f aca="false">IF(B108=0,NA(),FC0/B108+MCint0+MCslope0/2*B108)</f>
        <v>51.1111111111111</v>
      </c>
      <c r="R108" s="1"/>
    </row>
    <row r="109" customFormat="false" ht="19" hidden="false" customHeight="true" outlineLevel="0" collapsed="false">
      <c r="A109" s="36"/>
      <c r="B109" s="36" t="n">
        <f aca="false">B108+step</f>
        <v>19</v>
      </c>
      <c r="C109" s="36" t="n">
        <f aca="false">Dint-Dslope*B109</f>
        <v>42</v>
      </c>
      <c r="D109" s="36" t="n">
        <f aca="false">Dint-2*Dslope*B109</f>
        <v>4</v>
      </c>
      <c r="E109" s="36" t="n">
        <f aca="false">MCint+MCslope*B109</f>
        <v>45</v>
      </c>
      <c r="F109" s="36" t="n">
        <f aca="false">FC/B109+MCint+MCslope/2*B109</f>
        <v>55.5263157894737</v>
      </c>
      <c r="G109" s="36"/>
      <c r="H109" s="36" t="n">
        <f aca="false">Dint0-Dslope0*B109</f>
        <v>42</v>
      </c>
      <c r="I109" s="36" t="n">
        <f aca="false">Dint0-2*Dslope0*B109</f>
        <v>4</v>
      </c>
      <c r="J109" s="36" t="n">
        <f aca="false">MCint0+MCslope0*B109</f>
        <v>40</v>
      </c>
      <c r="K109" s="36" t="n">
        <f aca="false">IF(B109=0,NA(),FC0/B109+MCint0+MCslope0/2*B109)</f>
        <v>50.5263157894737</v>
      </c>
      <c r="R109" s="1"/>
    </row>
    <row r="110" customFormat="false" ht="19" hidden="false" customHeight="true" outlineLevel="0" collapsed="false">
      <c r="A110" s="36"/>
      <c r="B110" s="36" t="n">
        <f aca="false">B109+step</f>
        <v>20</v>
      </c>
      <c r="C110" s="36" t="n">
        <f aca="false">Dint-Dslope*B110</f>
        <v>40</v>
      </c>
      <c r="D110" s="36" t="n">
        <f aca="false">Dint-2*Dslope*B110</f>
        <v>0</v>
      </c>
      <c r="E110" s="36" t="n">
        <f aca="false">MCint+MCslope*B110</f>
        <v>45</v>
      </c>
      <c r="F110" s="36" t="n">
        <f aca="false">FC/B110+MCint+MCslope/2*B110</f>
        <v>55</v>
      </c>
      <c r="G110" s="36"/>
      <c r="H110" s="36" t="n">
        <f aca="false">Dint0-Dslope0*B110</f>
        <v>40</v>
      </c>
      <c r="I110" s="36" t="n">
        <f aca="false">Dint0-2*Dslope0*B110</f>
        <v>0</v>
      </c>
      <c r="J110" s="36" t="n">
        <f aca="false">MCint0+MCslope0*B110</f>
        <v>40</v>
      </c>
      <c r="K110" s="36" t="n">
        <f aca="false">IF(B110=0,NA(),FC0/B110+MCint0+MCslope0/2*B110)</f>
        <v>50</v>
      </c>
      <c r="R110" s="1"/>
    </row>
    <row r="120" customFormat="false" ht="19" hidden="false" customHeight="true" outlineLevel="0" collapsed="false">
      <c r="A120" s="2"/>
      <c r="M120" s="2"/>
      <c r="N120" s="2"/>
      <c r="O120" s="2"/>
      <c r="P120" s="2"/>
      <c r="Q120" s="2"/>
    </row>
    <row r="121" customFormat="false" ht="19" hidden="false" customHeight="true" outlineLevel="0" collapsed="false">
      <c r="A121" s="2"/>
      <c r="M121" s="2"/>
      <c r="N121" s="2"/>
      <c r="O121" s="2"/>
      <c r="P121" s="2"/>
      <c r="Q121" s="2"/>
    </row>
    <row r="122" customFormat="false" ht="19" hidden="false" customHeight="true" outlineLevel="0" collapsed="false">
      <c r="A122" s="2"/>
      <c r="M122" s="2"/>
      <c r="N122" s="2"/>
      <c r="O122" s="2"/>
      <c r="P122" s="2"/>
      <c r="Q122" s="2"/>
    </row>
    <row r="123" customFormat="false" ht="19" hidden="false" customHeight="true" outlineLevel="0" collapsed="false">
      <c r="A123" s="2"/>
      <c r="M123" s="2"/>
      <c r="N123" s="2"/>
      <c r="O123" s="2"/>
      <c r="P123" s="2"/>
      <c r="Q123" s="2"/>
    </row>
    <row r="124" customFormat="false" ht="19" hidden="false" customHeight="true" outlineLevel="0" collapsed="false">
      <c r="A124" s="2"/>
      <c r="M124" s="2"/>
      <c r="N124" s="2"/>
      <c r="O124" s="2"/>
      <c r="P124" s="2"/>
      <c r="Q124" s="2"/>
    </row>
    <row r="125" customFormat="false" ht="19" hidden="false" customHeight="true" outlineLevel="0" collapsed="false">
      <c r="A125" s="2"/>
      <c r="M125" s="2"/>
      <c r="N125" s="2"/>
      <c r="O125" s="2"/>
      <c r="P125" s="2"/>
      <c r="Q125" s="2"/>
    </row>
    <row r="126" customFormat="false" ht="19" hidden="false" customHeight="true" outlineLevel="0" collapsed="false">
      <c r="A126" s="2"/>
      <c r="M126" s="2"/>
      <c r="N126" s="2"/>
      <c r="O126" s="2"/>
      <c r="P126" s="2"/>
      <c r="Q126" s="2"/>
    </row>
    <row r="127" customFormat="false" ht="19" hidden="false" customHeight="true" outlineLevel="0" collapsed="false">
      <c r="A127" s="2"/>
      <c r="M127" s="2"/>
      <c r="N127" s="2"/>
      <c r="O127" s="2"/>
      <c r="P127" s="2"/>
      <c r="Q127" s="2"/>
    </row>
    <row r="128" customFormat="false" ht="19" hidden="false" customHeight="true" outlineLevel="0" collapsed="false">
      <c r="A128" s="2"/>
      <c r="M128" s="2"/>
      <c r="N128" s="2"/>
      <c r="O128" s="2"/>
      <c r="P128" s="2"/>
      <c r="Q128" s="2"/>
    </row>
    <row r="129" customFormat="false" ht="19" hidden="false" customHeight="true" outlineLevel="0" collapsed="false">
      <c r="A129" s="2"/>
      <c r="M129" s="2"/>
      <c r="N129" s="2"/>
      <c r="O129" s="2"/>
      <c r="P129" s="2"/>
      <c r="Q129" s="2"/>
    </row>
    <row r="130" customFormat="false" ht="19" hidden="false" customHeight="true" outlineLevel="0" collapsed="false">
      <c r="A130" s="2"/>
      <c r="M130" s="2"/>
      <c r="N130" s="2"/>
      <c r="O130" s="2"/>
      <c r="P130" s="2"/>
      <c r="Q130" s="2"/>
    </row>
    <row r="131" customFormat="false" ht="19" hidden="false" customHeight="true" outlineLevel="0" collapsed="false">
      <c r="A131" s="2"/>
      <c r="M131" s="2"/>
      <c r="N131" s="2"/>
      <c r="O131" s="2"/>
      <c r="P131" s="2"/>
      <c r="Q131" s="2"/>
    </row>
    <row r="133" customFormat="false" ht="19" hidden="false" customHeight="true" outlineLevel="0" collapsed="false">
      <c r="A133" s="2"/>
      <c r="K133" s="2"/>
      <c r="L133" s="2"/>
      <c r="M133" s="2"/>
      <c r="N133" s="2"/>
      <c r="O133" s="2"/>
      <c r="P133" s="2"/>
      <c r="Q133" s="2"/>
    </row>
    <row r="134" customFormat="false" ht="19" hidden="false" customHeight="true" outlineLevel="0" collapsed="false">
      <c r="A134" s="2"/>
      <c r="K134" s="2"/>
      <c r="L134" s="2"/>
      <c r="M134" s="2"/>
      <c r="N134" s="2"/>
      <c r="O134" s="2"/>
      <c r="P134" s="2"/>
      <c r="Q134" s="2"/>
    </row>
    <row r="135" customFormat="false" ht="19" hidden="false" customHeight="true" outlineLevel="0" collapsed="false">
      <c r="A135" s="2"/>
      <c r="K135" s="2"/>
      <c r="L135" s="2"/>
      <c r="M135" s="2"/>
      <c r="N135" s="2"/>
      <c r="O135" s="2"/>
      <c r="P135" s="2"/>
      <c r="Q135" s="2"/>
    </row>
    <row r="137" customFormat="false" ht="19" hidden="false" customHeight="true" outlineLevel="0" collapsed="false">
      <c r="A137" s="2"/>
      <c r="K137" s="2"/>
      <c r="L137" s="2"/>
      <c r="M137" s="2"/>
      <c r="N137" s="2"/>
      <c r="O137" s="2"/>
      <c r="P137" s="2"/>
      <c r="Q137" s="2"/>
    </row>
    <row r="138" customFormat="false" ht="19" hidden="false" customHeight="true" outlineLevel="0" collapsed="false">
      <c r="A138" s="2"/>
      <c r="K138" s="2"/>
      <c r="L138" s="2"/>
      <c r="M138" s="2"/>
      <c r="N138" s="2"/>
      <c r="O138" s="2"/>
      <c r="P138" s="2"/>
      <c r="Q138" s="2"/>
    </row>
    <row r="139" customFormat="false" ht="19" hidden="false" customHeight="true" outlineLevel="0" collapsed="false">
      <c r="A139" s="2"/>
      <c r="K139" s="2"/>
      <c r="L139" s="2"/>
      <c r="M139" s="2"/>
      <c r="N139" s="2"/>
      <c r="O139" s="2"/>
      <c r="P139" s="2"/>
      <c r="Q139" s="2"/>
    </row>
  </sheetData>
  <mergeCells count="6">
    <mergeCell ref="D1:E1"/>
    <mergeCell ref="G1:H1"/>
    <mergeCell ref="O9:T9"/>
    <mergeCell ref="M22:M23"/>
    <mergeCell ref="M24:M25"/>
    <mergeCell ref="M26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vg. Total Cost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507240</xdr:colOff>
                    <xdr:row>19</xdr:row>
                    <xdr:rowOff>12960</xdr:rowOff>
                  </from>
                  <to>
                    <xdr:col>10</xdr:col>
                    <xdr:colOff>623880</xdr:colOff>
                    <xdr:row>20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Marginal Rev. ">
              <controlPr defaultSize="0" locked="1" autoFill="0" autoLine="0" autoPict="0" print="true" altText="Check Box 17">
                <anchor moveWithCells="true" sizeWithCells="false">
                  <from>
                    <xdr:col>9</xdr:col>
                    <xdr:colOff>507240</xdr:colOff>
                    <xdr:row>18</xdr:row>
                    <xdr:rowOff>12600</xdr:rowOff>
                  </from>
                  <to>
                    <xdr:col>10</xdr:col>
                    <xdr:colOff>623880</xdr:colOff>
                    <xdr:row>19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Demand ">
              <controlPr defaultSize="0" locked="1" autoFill="0" autoLine="0" autoPict="0" print="true" altText="Check Box 18">
                <anchor moveWithCells="true" sizeWithCells="false">
                  <from>
                    <xdr:col>9</xdr:col>
                    <xdr:colOff>507240</xdr:colOff>
                    <xdr:row>15</xdr:row>
                    <xdr:rowOff>12240</xdr:rowOff>
                  </from>
                  <to>
                    <xdr:col>10</xdr:col>
                    <xdr:colOff>623880</xdr:colOff>
                    <xdr:row>16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Marginal Cost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507240</xdr:colOff>
                    <xdr:row>16</xdr:row>
                    <xdr:rowOff>12240</xdr:rowOff>
                  </from>
                  <to>
                    <xdr:col>10</xdr:col>
                    <xdr:colOff>623880</xdr:colOff>
                    <xdr:row>17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Equilibrium ">
              <controlPr defaultSize="0" locked="1" autoFill="0" autoLine="0" autoPict="0" print="true" altText="Check Box 26">
                <anchor moveWithCells="true" sizeWithCells="false">
                  <from>
                    <xdr:col>9</xdr:col>
                    <xdr:colOff>507240</xdr:colOff>
                    <xdr:row>17</xdr:row>
                    <xdr:rowOff>12600</xdr:rowOff>
                  </from>
                  <to>
                    <xdr:col>10</xdr:col>
                    <xdr:colOff>623880</xdr:colOff>
                    <xdr:row>18</xdr:row>
                    <xdr:rowOff>-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2421875" defaultRowHeight="23" zeroHeight="false" outlineLevelRow="0" outlineLevelCol="0"/>
  <cols>
    <col collapsed="false" customWidth="true" hidden="false" outlineLevel="0" max="1" min="1" style="41" width="13.82"/>
    <col collapsed="false" customWidth="false" hidden="false" outlineLevel="0" max="2" min="2" style="41" width="8.82"/>
    <col collapsed="false" customWidth="true" hidden="false" outlineLevel="0" max="3" min="3" style="41" width="30.65"/>
    <col collapsed="false" customWidth="true" hidden="false" outlineLevel="0" max="4" min="4" style="41" width="14.65"/>
    <col collapsed="false" customWidth="true" hidden="false" outlineLevel="0" max="5" min="5" style="41" width="11.99"/>
    <col collapsed="false" customWidth="true" hidden="false" outlineLevel="0" max="6" min="6" style="41" width="19.99"/>
    <col collapsed="false" customWidth="true" hidden="false" outlineLevel="0" max="7" min="7" style="41" width="35.15"/>
    <col collapsed="false" customWidth="false" hidden="false" outlineLevel="0" max="257" min="8" style="41" width="8.82"/>
  </cols>
  <sheetData>
    <row r="1" customFormat="false" ht="23" hidden="false" customHeight="false" outlineLevel="0" collapsed="false">
      <c r="A1" s="41" t="s">
        <v>2</v>
      </c>
      <c r="C1" s="41" t="s">
        <v>34</v>
      </c>
    </row>
    <row r="2" customFormat="false" ht="23" hidden="false" customHeight="false" outlineLevel="0" collapsed="false">
      <c r="A2" s="41" t="s">
        <v>35</v>
      </c>
      <c r="C2" s="41" t="s">
        <v>36</v>
      </c>
    </row>
    <row r="3" customFormat="false" ht="23" hidden="false" customHeight="false" outlineLevel="0" collapsed="false">
      <c r="A3" s="41" t="s">
        <v>37</v>
      </c>
      <c r="C3" s="41" t="s">
        <v>38</v>
      </c>
    </row>
    <row r="4" customFormat="false" ht="23" hidden="false" customHeight="false" outlineLevel="0" collapsed="false">
      <c r="C4" s="41" t="s">
        <v>39</v>
      </c>
      <c r="E4" s="41" t="s">
        <v>40</v>
      </c>
      <c r="G4" s="41" t="s">
        <v>41</v>
      </c>
    </row>
    <row r="7" customFormat="false" ht="23" hidden="false" customHeight="false" outlineLevel="0" collapsed="false">
      <c r="G7" s="41" t="s">
        <v>42</v>
      </c>
    </row>
    <row r="9" customFormat="false" ht="23" hidden="false" customHeight="false" outlineLevel="0" collapsed="false">
      <c r="G9" s="41" t="s">
        <v>43</v>
      </c>
    </row>
    <row r="11" customFormat="false" ht="23" hidden="false" customHeight="false" outlineLevel="0" collapsed="false">
      <c r="G11" s="4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32421875" defaultRowHeight="12" zeroHeight="false" outlineLevelRow="0" outlineLevelCol="0"/>
  <cols>
    <col collapsed="false" customWidth="true" hidden="false" outlineLevel="0" max="1" min="1" style="42" width="6.82"/>
    <col collapsed="false" customWidth="true" hidden="false" outlineLevel="0" max="2" min="2" style="42" width="8.32"/>
    <col collapsed="false" customWidth="true" hidden="false" outlineLevel="0" max="3" min="3" style="42" width="5.32"/>
    <col collapsed="false" customWidth="true" hidden="false" outlineLevel="0" max="4" min="4" style="42" width="10.15"/>
    <col collapsed="false" customWidth="true" hidden="false" outlineLevel="0" max="5" min="5" style="42" width="10.32"/>
    <col collapsed="false" customWidth="true" hidden="false" outlineLevel="0" max="6" min="6" style="42" width="5.99"/>
    <col collapsed="false" customWidth="false" hidden="false" outlineLevel="0" max="7" min="7" style="42" width="9.32"/>
    <col collapsed="false" customWidth="true" hidden="false" outlineLevel="0" max="8" min="8" style="42" width="8.99"/>
    <col collapsed="false" customWidth="true" hidden="false" outlineLevel="0" max="9" min="9" style="42" width="4.99"/>
    <col collapsed="false" customWidth="true" hidden="false" outlineLevel="0" max="10" min="10" style="42" width="8.99"/>
    <col collapsed="false" customWidth="true" hidden="false" outlineLevel="0" max="14" min="11" style="42" width="8.32"/>
    <col collapsed="false" customWidth="true" hidden="false" outlineLevel="0" max="15" min="15" style="42" width="8.15"/>
    <col collapsed="false" customWidth="true" hidden="false" outlineLevel="0" max="16" min="16" style="42" width="10.49"/>
    <col collapsed="false" customWidth="true" hidden="false" outlineLevel="0" max="17" min="17" style="42" width="6.32"/>
    <col collapsed="false" customWidth="false" hidden="false" outlineLevel="0" max="257" min="18" style="43" width="9.32"/>
  </cols>
  <sheetData>
    <row r="1" customFormat="false" ht="18.75" hidden="false" customHeight="true" outlineLevel="0" collapsed="false">
      <c r="B1" s="44" t="s">
        <v>0</v>
      </c>
      <c r="D1" s="45" t="s">
        <v>1</v>
      </c>
      <c r="E1" s="45"/>
      <c r="G1" s="46" t="s">
        <v>2</v>
      </c>
      <c r="H1" s="46"/>
      <c r="Q1" s="47"/>
      <c r="R1" s="47"/>
    </row>
    <row r="2" customFormat="false" ht="17.25" hidden="false" customHeight="true" outlineLevel="0" collapsed="false">
      <c r="B2" s="48" t="s">
        <v>3</v>
      </c>
      <c r="D2" s="31" t="s">
        <v>4</v>
      </c>
      <c r="E2" s="49" t="s">
        <v>5</v>
      </c>
      <c r="G2" s="31" t="s">
        <v>4</v>
      </c>
      <c r="H2" s="49" t="s">
        <v>5</v>
      </c>
      <c r="I2" s="50"/>
      <c r="Q2" s="51"/>
      <c r="R2" s="47"/>
      <c r="S2" s="47"/>
      <c r="T2" s="42"/>
    </row>
    <row r="3" customFormat="false" ht="16.5" hidden="false" customHeight="true" outlineLevel="0" collapsed="false">
      <c r="A3" s="52" t="n">
        <v>0</v>
      </c>
      <c r="B3" s="16" t="n">
        <v>800</v>
      </c>
      <c r="D3" s="16" t="n">
        <v>60</v>
      </c>
      <c r="E3" s="16" t="n">
        <v>0</v>
      </c>
      <c r="G3" s="16" t="n">
        <v>140</v>
      </c>
      <c r="H3" s="16" t="n">
        <v>2</v>
      </c>
      <c r="I3" s="50"/>
      <c r="Q3" s="47"/>
      <c r="R3" s="47"/>
      <c r="S3" s="47"/>
      <c r="T3" s="42"/>
    </row>
    <row r="4" customFormat="false" ht="18" hidden="false" customHeight="true" outlineLevel="0" collapsed="false">
      <c r="A4" s="53" t="n">
        <v>1</v>
      </c>
      <c r="B4" s="54" t="n">
        <f aca="false">B3</f>
        <v>800</v>
      </c>
      <c r="D4" s="54" t="n">
        <v>60</v>
      </c>
      <c r="E4" s="54" t="n">
        <f aca="false">E5/10</f>
        <v>0</v>
      </c>
      <c r="G4" s="54" t="n">
        <f aca="false">G3</f>
        <v>140</v>
      </c>
      <c r="H4" s="54" t="n">
        <f aca="false">H5/10</f>
        <v>2</v>
      </c>
      <c r="I4" s="50"/>
      <c r="Q4" s="47"/>
      <c r="R4" s="47"/>
      <c r="S4" s="47"/>
      <c r="T4" s="42"/>
    </row>
    <row r="5" customFormat="false" ht="13" hidden="false" customHeight="false" outlineLevel="0" collapsed="false">
      <c r="B5" s="55" t="n">
        <v>10</v>
      </c>
      <c r="D5" s="56" t="n">
        <f aca="false">7*D3</f>
        <v>420</v>
      </c>
      <c r="E5" s="56" t="n">
        <f aca="false">10*E3</f>
        <v>0</v>
      </c>
      <c r="H5" s="56" t="n">
        <f aca="false">H3*10</f>
        <v>20</v>
      </c>
      <c r="O5" s="56"/>
    </row>
    <row r="6" customFormat="false" ht="12" hidden="false" customHeight="false" outlineLevel="0" collapsed="false">
      <c r="A6" s="42" t="s">
        <v>45</v>
      </c>
      <c r="B6" s="56" t="b">
        <f aca="false">TRUE()</f>
        <v>1</v>
      </c>
      <c r="D6" s="56" t="b">
        <f aca="false">TRUE()</f>
        <v>1</v>
      </c>
      <c r="G6" s="56" t="b">
        <f aca="false">TRUE()</f>
        <v>1</v>
      </c>
      <c r="H6" s="56" t="b">
        <f aca="false">TRUE()</f>
        <v>1</v>
      </c>
      <c r="I6" s="56" t="b">
        <f aca="false">TRUE()</f>
        <v>1</v>
      </c>
      <c r="O6" s="56"/>
    </row>
    <row r="7" customFormat="false" ht="12" hidden="false" customHeight="false" outlineLevel="0" collapsed="false">
      <c r="R7" s="47"/>
    </row>
    <row r="9" customFormat="false" ht="12" hidden="false" customHeight="false" outlineLevel="0" collapsed="false">
      <c r="B9" s="43"/>
      <c r="C9" s="43"/>
      <c r="D9" s="43"/>
      <c r="E9" s="43"/>
      <c r="F9" s="43"/>
      <c r="G9" s="43"/>
      <c r="H9" s="43"/>
      <c r="I9" s="43"/>
    </row>
    <row r="10" customFormat="false" ht="12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</row>
    <row r="11" customFormat="false" ht="13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</row>
    <row r="12" customFormat="false" ht="17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N12" s="57"/>
      <c r="O12" s="58" t="s">
        <v>46</v>
      </c>
      <c r="U12" s="42"/>
    </row>
    <row r="13" customFormat="false" ht="16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O13" s="58" t="s">
        <v>47</v>
      </c>
      <c r="U13" s="42"/>
    </row>
    <row r="14" customFormat="false" ht="16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O14" s="58" t="s">
        <v>48</v>
      </c>
      <c r="U14" s="42"/>
    </row>
    <row r="15" customFormat="false" ht="16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N15" s="16"/>
      <c r="O15" s="58" t="s">
        <v>49</v>
      </c>
      <c r="U15" s="42"/>
    </row>
    <row r="16" customFormat="false" ht="16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O16" s="58" t="s">
        <v>50</v>
      </c>
      <c r="S16" s="42"/>
      <c r="T16" s="42"/>
      <c r="U16" s="42"/>
    </row>
    <row r="17" s="43" customFormat="true" ht="16" hidden="false" customHeight="false" outlineLevel="0" collapsed="false">
      <c r="J17" s="42"/>
      <c r="K17" s="42"/>
      <c r="L17" s="42"/>
      <c r="M17" s="42"/>
      <c r="N17" s="59"/>
      <c r="O17" s="58" t="s">
        <v>51</v>
      </c>
    </row>
    <row r="18" s="43" customFormat="true" ht="12" hidden="false" customHeight="false" outlineLevel="0" collapsed="false">
      <c r="J18" s="42"/>
      <c r="K18" s="42"/>
      <c r="L18" s="42"/>
      <c r="M18" s="42"/>
      <c r="O18" s="42"/>
    </row>
    <row r="19" s="43" customFormat="true" ht="16" hidden="false" customHeight="false" outlineLevel="0" collapsed="false">
      <c r="J19" s="42"/>
      <c r="K19" s="42"/>
      <c r="L19" s="42"/>
      <c r="M19" s="42"/>
      <c r="N19" s="42"/>
      <c r="O19" s="58" t="s">
        <v>52</v>
      </c>
    </row>
    <row r="20" s="43" customFormat="true" ht="12" hidden="false" customHeight="false" outlineLevel="0" collapsed="false">
      <c r="J20" s="42"/>
      <c r="K20" s="42"/>
      <c r="L20" s="42"/>
      <c r="M20" s="42"/>
      <c r="N20" s="42"/>
      <c r="O20" s="42"/>
    </row>
    <row r="21" customFormat="false" ht="16" hidden="false" customHeight="false" outlineLevel="0" collapsed="false">
      <c r="O21" s="58" t="s">
        <v>53</v>
      </c>
    </row>
    <row r="22" s="43" customFormat="true" ht="12" hidden="false" customHeight="false" outlineLevel="0" collapsed="false">
      <c r="J22" s="42"/>
      <c r="K22" s="42"/>
      <c r="L22" s="42"/>
      <c r="M22" s="42"/>
      <c r="N22" s="42"/>
      <c r="O22" s="42"/>
    </row>
    <row r="23" s="43" customFormat="true" ht="16" hidden="false" customHeight="false" outlineLevel="0" collapsed="false">
      <c r="J23" s="42"/>
      <c r="K23" s="42"/>
      <c r="L23" s="42"/>
      <c r="M23" s="42"/>
      <c r="N23" s="42"/>
      <c r="O23" s="58" t="s">
        <v>54</v>
      </c>
    </row>
    <row r="24" s="43" customFormat="true" ht="16" hidden="false" customHeight="false" outlineLevel="0" collapsed="false">
      <c r="J24" s="42"/>
      <c r="K24" s="42"/>
      <c r="L24" s="42"/>
      <c r="M24" s="42"/>
      <c r="N24" s="42"/>
      <c r="O24" s="58" t="s">
        <v>55</v>
      </c>
    </row>
    <row r="25" s="43" customFormat="true" ht="12" hidden="false" customHeight="false" outlineLevel="0" collapsed="false">
      <c r="J25" s="42"/>
      <c r="K25" s="42"/>
      <c r="L25" s="42"/>
      <c r="M25" s="42"/>
      <c r="N25" s="42"/>
      <c r="O25" s="42"/>
    </row>
    <row r="26" s="43" customFormat="true" ht="16" hidden="false" customHeight="false" outlineLevel="0" collapsed="false">
      <c r="K26" s="42"/>
      <c r="L26" s="42"/>
      <c r="M26" s="42"/>
      <c r="N26" s="42"/>
      <c r="O26" s="58" t="s">
        <v>56</v>
      </c>
    </row>
    <row r="27" s="43" customFormat="true" ht="12" hidden="false" customHeight="false" outlineLevel="0" collapsed="false">
      <c r="K27" s="42"/>
      <c r="L27" s="42"/>
      <c r="M27" s="42"/>
      <c r="N27" s="42"/>
      <c r="O27" s="42"/>
    </row>
    <row r="28" s="43" customFormat="true" ht="12" hidden="false" customHeight="false" outlineLevel="0" collapsed="false">
      <c r="K28" s="42"/>
      <c r="L28" s="42"/>
      <c r="M28" s="42"/>
      <c r="N28" s="42"/>
      <c r="O28" s="42"/>
    </row>
    <row r="29" s="43" customFormat="true" ht="12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43" customFormat="true" ht="12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2" s="43" customFormat="true" ht="16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50" t="s">
        <v>7</v>
      </c>
      <c r="K32" s="42" t="s">
        <v>23</v>
      </c>
      <c r="L32" s="42"/>
      <c r="M32" s="42"/>
      <c r="N32" s="42"/>
      <c r="O32" s="42"/>
    </row>
    <row r="33" s="43" customFormat="true" ht="16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60" t="n">
        <v>145</v>
      </c>
      <c r="K33" s="42" t="n">
        <v>0</v>
      </c>
      <c r="L33" s="42"/>
      <c r="M33" s="42"/>
    </row>
    <row r="34" s="43" customFormat="true" ht="16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50" t="s">
        <v>25</v>
      </c>
      <c r="K34" s="42" t="s">
        <v>24</v>
      </c>
      <c r="L34" s="42"/>
      <c r="M34" s="42"/>
    </row>
    <row r="35" s="43" customFormat="true" ht="16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60" t="n">
        <v>60</v>
      </c>
      <c r="K35" s="42" t="n">
        <v>0</v>
      </c>
      <c r="L35" s="42"/>
      <c r="M35" s="42"/>
    </row>
    <row r="38" s="43" customFormat="true" ht="13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20" hidden="false" customHeight="false" outlineLevel="0" collapsed="false">
      <c r="A39" s="42"/>
      <c r="B39" s="46" t="s">
        <v>10</v>
      </c>
      <c r="C39" s="46"/>
      <c r="D39" s="46"/>
      <c r="E39" s="46"/>
      <c r="F39" s="46"/>
      <c r="G39" s="42"/>
      <c r="H39" s="42"/>
      <c r="I39" s="42"/>
      <c r="J39" s="42"/>
      <c r="K39" s="50"/>
      <c r="L39" s="50"/>
      <c r="M39" s="50"/>
    </row>
    <row r="40" s="43" customFormat="true" ht="18" hidden="false" customHeight="false" outlineLevel="0" collapsed="false">
      <c r="A40" s="42"/>
      <c r="B40" s="31" t="s">
        <v>20</v>
      </c>
      <c r="C40" s="32" t="s">
        <v>19</v>
      </c>
      <c r="D40" s="32" t="s">
        <v>13</v>
      </c>
      <c r="E40" s="32" t="s">
        <v>14</v>
      </c>
      <c r="F40" s="49" t="s">
        <v>15</v>
      </c>
      <c r="G40" s="49" t="s">
        <v>16</v>
      </c>
      <c r="H40" s="42"/>
      <c r="I40" s="42"/>
      <c r="J40" s="42"/>
      <c r="K40" s="50"/>
      <c r="L40" s="50"/>
      <c r="M40" s="50"/>
    </row>
    <row r="41" s="43" customFormat="true" ht="17" hidden="false" customHeight="false" outlineLevel="0" collapsed="false">
      <c r="A41" s="61" t="n">
        <v>0</v>
      </c>
      <c r="B41" s="62" t="n">
        <f aca="false">(G3-D3)/((E3+2*H3))</f>
        <v>20</v>
      </c>
      <c r="C41" s="59" t="n">
        <f aca="false">G3-H3*B41</f>
        <v>100</v>
      </c>
      <c r="D41" s="59" t="n">
        <f aca="false">D3+E3*B41</f>
        <v>60</v>
      </c>
      <c r="E41" s="59" t="n">
        <f aca="false">B41*(C41-(B3/B41+D3+E3/2*B41))</f>
        <v>0</v>
      </c>
      <c r="F41" s="63" t="n">
        <f aca="false">IF(H3=0,"Inf.",G3/(H3*B41)-1)</f>
        <v>2.5</v>
      </c>
      <c r="G41" s="63" t="n">
        <f aca="false">F41/(F41-1)</f>
        <v>1.66666666666667</v>
      </c>
      <c r="H41" s="42"/>
      <c r="I41" s="42"/>
      <c r="J41" s="42"/>
      <c r="K41" s="42"/>
      <c r="L41" s="42"/>
      <c r="M41" s="42"/>
    </row>
    <row r="42" s="43" customFormat="true" ht="17" hidden="false" customHeight="false" outlineLevel="0" collapsed="false">
      <c r="A42" s="64" t="n">
        <v>1</v>
      </c>
      <c r="B42" s="65" t="n">
        <f aca="false">(G4-D4)/((E4+2*H4))</f>
        <v>20</v>
      </c>
      <c r="C42" s="66" t="n">
        <f aca="false">G4-H4*B42</f>
        <v>100</v>
      </c>
      <c r="D42" s="66" t="n">
        <f aca="false">D4+E4*B42</f>
        <v>60</v>
      </c>
      <c r="E42" s="66" t="n">
        <f aca="false">B42*(C42-(B4/B42+D4+E4/2*B42))</f>
        <v>0</v>
      </c>
      <c r="F42" s="67" t="n">
        <f aca="false">IF(H4=0,"Inf.",G4/(H4*B42)-1)</f>
        <v>2.5</v>
      </c>
      <c r="G42" s="67" t="n">
        <f aca="false">F42/(F42-1)</f>
        <v>1.66666666666667</v>
      </c>
      <c r="H42" s="42"/>
      <c r="I42" s="42"/>
      <c r="J42" s="42"/>
      <c r="K42" s="42"/>
      <c r="L42" s="42"/>
      <c r="M42" s="42"/>
    </row>
    <row r="43" s="43" customFormat="true" ht="13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6" s="43" customFormat="true" ht="21" hidden="false" customHeight="false" outlineLevel="0" collapsed="false">
      <c r="A46" s="68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43" customFormat="true" ht="12" hidden="false" customHeight="false" outlineLevel="0" collapsed="false">
      <c r="A47" s="42" t="s">
        <v>2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43" customFormat="true" ht="12" hidden="false" customHeight="false" outlineLevel="0" collapsed="false">
      <c r="A48" s="42" t="n">
        <f aca="false">(qmax-qmin)/10</f>
        <v>2</v>
      </c>
      <c r="B48" s="42"/>
      <c r="C48" s="42"/>
      <c r="D48" s="42"/>
      <c r="E48" s="42"/>
      <c r="F48" s="42"/>
      <c r="G48" s="42"/>
      <c r="H48" s="42"/>
      <c r="I48" s="42"/>
      <c r="M48" s="42"/>
    </row>
    <row r="49" customFormat="false" ht="12" hidden="false" customHeight="false" outlineLevel="0" collapsed="false">
      <c r="J49" s="43"/>
      <c r="K49" s="43"/>
      <c r="L49" s="43"/>
    </row>
    <row r="50" customFormat="false" ht="12" hidden="false" customHeight="false" outlineLevel="0" collapsed="false">
      <c r="J50" s="43"/>
      <c r="K50" s="43"/>
      <c r="L50" s="43"/>
    </row>
    <row r="51" customFormat="false" ht="21" hidden="false" customHeight="false" outlineLevel="0" collapsed="false">
      <c r="A51" s="68" t="s">
        <v>57</v>
      </c>
      <c r="J51" s="43"/>
      <c r="K51" s="43"/>
      <c r="L51" s="43"/>
    </row>
    <row r="52" customFormat="false" ht="23" hidden="false" customHeight="false" outlineLevel="0" collapsed="false">
      <c r="A52" s="69" t="s">
        <v>58</v>
      </c>
      <c r="D52" s="69"/>
      <c r="J52" s="43"/>
      <c r="K52" s="43"/>
      <c r="L52" s="43"/>
    </row>
    <row r="53" customFormat="false" ht="23" hidden="false" customHeight="false" outlineLevel="0" collapsed="false">
      <c r="A53" s="68" t="s">
        <v>59</v>
      </c>
      <c r="B53" s="70"/>
      <c r="C53" s="70"/>
      <c r="D53" s="71" t="n">
        <f aca="false">G3/H3</f>
        <v>70</v>
      </c>
      <c r="J53" s="43"/>
      <c r="K53" s="43"/>
      <c r="L53" s="43"/>
    </row>
    <row r="54" customFormat="false" ht="23" hidden="false" customHeight="false" outlineLevel="0" collapsed="false">
      <c r="A54" s="68" t="s">
        <v>60</v>
      </c>
      <c r="B54" s="70"/>
      <c r="C54" s="70"/>
      <c r="D54" s="71" t="n">
        <f aca="false">0.5*G3^2/H3</f>
        <v>4900</v>
      </c>
      <c r="J54" s="43"/>
      <c r="K54" s="43"/>
      <c r="L54" s="43"/>
      <c r="R54" s="42"/>
      <c r="S54" s="42"/>
      <c r="T54" s="42"/>
    </row>
    <row r="55" customFormat="false" ht="23" hidden="false" customHeight="false" outlineLevel="0" collapsed="false">
      <c r="A55" s="68" t="s">
        <v>61</v>
      </c>
      <c r="D55" s="71" t="n">
        <f aca="false">D54-D53*D3</f>
        <v>700</v>
      </c>
      <c r="J55" s="43"/>
      <c r="K55" s="43"/>
      <c r="L55" s="43"/>
      <c r="N55" s="58" t="s">
        <v>35</v>
      </c>
      <c r="O55" s="50"/>
      <c r="P55" s="50"/>
      <c r="S55" s="42"/>
      <c r="T55" s="42"/>
    </row>
    <row r="56" customFormat="false" ht="23" hidden="false" customHeight="false" outlineLevel="0" collapsed="false">
      <c r="A56" s="68" t="s">
        <v>14</v>
      </c>
      <c r="D56" s="71" t="n">
        <f aca="false">D54-D53*D3-B3</f>
        <v>-100</v>
      </c>
      <c r="J56" s="43"/>
      <c r="K56" s="43"/>
      <c r="L56" s="43"/>
      <c r="N56" s="58" t="s">
        <v>39</v>
      </c>
      <c r="O56" s="50"/>
      <c r="P56" s="58" t="s">
        <v>62</v>
      </c>
      <c r="R56" s="42"/>
      <c r="S56" s="42"/>
      <c r="T56" s="42"/>
    </row>
    <row r="57" customFormat="false" ht="21" hidden="false" customHeight="false" outlineLevel="0" collapsed="false">
      <c r="A57" s="68"/>
      <c r="J57" s="43"/>
      <c r="K57" s="43"/>
      <c r="L57" s="43"/>
    </row>
    <row r="58" customFormat="false" ht="12" hidden="false" customHeight="false" outlineLevel="0" collapsed="false">
      <c r="J58" s="43"/>
      <c r="K58" s="43"/>
      <c r="L58" s="43"/>
    </row>
    <row r="59" customFormat="false" ht="12" hidden="false" customHeight="false" outlineLevel="0" collapsed="false">
      <c r="J59" s="43"/>
      <c r="K59" s="43"/>
      <c r="L59" s="43"/>
    </row>
    <row r="69" s="43" customFormat="true" ht="12" hidden="false" customHeight="false" outlineLevel="0" collapsed="false">
      <c r="B69" s="42" t="s">
        <v>20</v>
      </c>
      <c r="C69" s="42" t="s">
        <v>29</v>
      </c>
      <c r="D69" s="42" t="s">
        <v>30</v>
      </c>
      <c r="E69" s="42" t="s">
        <v>13</v>
      </c>
      <c r="F69" s="42" t="s">
        <v>29</v>
      </c>
      <c r="G69" s="42" t="s">
        <v>30</v>
      </c>
      <c r="H69" s="42" t="s">
        <v>13</v>
      </c>
      <c r="I69" s="42" t="s">
        <v>63</v>
      </c>
      <c r="J69" s="42" t="s">
        <v>64</v>
      </c>
      <c r="K69" s="42" t="s">
        <v>31</v>
      </c>
      <c r="L69" s="42" t="s">
        <v>31</v>
      </c>
    </row>
    <row r="70" s="43" customFormat="true" ht="12" hidden="false" customHeight="false" outlineLevel="0" collapsed="false">
      <c r="B70" s="42" t="n">
        <f aca="false">qmin</f>
        <v>0</v>
      </c>
      <c r="C70" s="42" t="e">
        <f aca="false">IF(OR($G$6=FALSE(),$G$4-$H$4*B70&gt;ymax),NA(),$G$4-$H$4*B70)</f>
        <v>#N/A</v>
      </c>
      <c r="D70" s="42" t="e">
        <f aca="false">IF(OR($H$6=FALSE(),$G$4-2*$H$4*B70&gt;ymax),NA(),$G$4-2*$H$4*B70)</f>
        <v>#N/A</v>
      </c>
      <c r="E70" s="42" t="n">
        <f aca="false">IF(OR($D$6=FALSE(),$D$4+$E$4*B70&gt;ymax),NA(),$D$4+$E$4*B70)</f>
        <v>60</v>
      </c>
      <c r="F70" s="42" t="e">
        <f aca="false">IF(OR($G$3-$H$3*B70&gt;ymax,$G$6=FALSE()),NA(),$G$3-$H$3*B70)</f>
        <v>#N/A</v>
      </c>
      <c r="G70" s="42" t="e">
        <f aca="false">IF(OR($G$3-2*$H$3*B70&gt;ymax,$H$6=FALSE()),NA(),$G$3-2*$H$3*B70)</f>
        <v>#N/A</v>
      </c>
      <c r="H70" s="42" t="n">
        <f aca="false">IF(OR($D$6=FALSE(),$D$3+$E$3*B70&gt;ymax),NA(),$D$3+$E$3*B70)</f>
        <v>60</v>
      </c>
      <c r="I70" s="42"/>
      <c r="J70" s="42"/>
      <c r="K70" s="42" t="e">
        <f aca="false">IF($B$6=FALSE(),NA(),IF(B70=0,NA(),IF($D$4+$E$4/2*B70+$B$4/B70&gt;ymax,NA(),$D$4+$E$4*B70/2+$B$4/B70)))</f>
        <v>#N/A</v>
      </c>
      <c r="L70" s="42" t="e">
        <f aca="false">IF($B$6=FALSE(),NA(),IF(B70=0,NA(),IF($D$3+$E$3/2*B70+$B$3/B70&gt;ymax,NA(),$D$3+$E$3/2*B70+$B$3/B70)))</f>
        <v>#N/A</v>
      </c>
    </row>
    <row r="71" s="43" customFormat="true" ht="12" hidden="false" customHeight="false" outlineLevel="0" collapsed="false">
      <c r="B71" s="42" t="n">
        <f aca="false">B70+step</f>
        <v>1</v>
      </c>
      <c r="C71" s="42" t="e">
        <f aca="false">IF(OR($G$6=FALSE(),$G$4-$H$4*B71&gt;ymax),NA(),$G$4-$H$4*B71)</f>
        <v>#N/A</v>
      </c>
      <c r="D71" s="42" t="e">
        <f aca="false">IF(OR($H$6=FALSE(),$G$4-2*$H$4*B71&gt;ymax),NA(),$G$4-2*$H$4*B71)</f>
        <v>#N/A</v>
      </c>
      <c r="E71" s="42" t="n">
        <f aca="false">IF(OR($D$6=FALSE(),$D$4+$E$4*B71&gt;ymax),NA(),$D$4+$E$4*B71)</f>
        <v>60</v>
      </c>
      <c r="F71" s="42" t="e">
        <f aca="false">IF(OR($G$3-$H$3*B71&gt;ymax,$G$6=FALSE()),NA(),$G$3-$H$3*B71)</f>
        <v>#N/A</v>
      </c>
      <c r="G71" s="42" t="e">
        <f aca="false">IF(OR($G$3-2*$H$3*B71&gt;ymax,$H$6=FALSE()),NA(),$G$3-2*$H$3*B71)</f>
        <v>#N/A</v>
      </c>
      <c r="H71" s="42" t="n">
        <f aca="false">IF(OR($D$6=FALSE(),$D$3+$E$3*B71&gt;ymax),NA(),$D$3+$E$3*B71)</f>
        <v>60</v>
      </c>
      <c r="I71" s="42"/>
      <c r="J71" s="42"/>
      <c r="K71" s="42" t="e">
        <f aca="false">IF($B$6=FALSE(),NA(),IF(B71=0,NA(),IF($D$4+$E$4/2*B71+$B$4/B71&gt;ymax,NA(),$D$4+$E$4*B71/2+$B$4/B71)))</f>
        <v>#N/A</v>
      </c>
      <c r="L71" s="42" t="e">
        <f aca="false">IF($B$6=FALSE(),NA(),IF(B71=0,NA(),IF($D$3+$E$3/2*B71+$B$3/B71&gt;ymax,NA(),$D$3+$E$3/2*B71+$B$3/B71)))</f>
        <v>#N/A</v>
      </c>
    </row>
    <row r="72" s="43" customFormat="true" ht="12" hidden="false" customHeight="false" outlineLevel="0" collapsed="false">
      <c r="B72" s="42" t="n">
        <f aca="false">B71+step</f>
        <v>2</v>
      </c>
      <c r="C72" s="42" t="e">
        <f aca="false">IF(OR($G$6=FALSE(),$G$4-$H$4*B72&gt;ymax),NA(),$G$4-$H$4*B72)</f>
        <v>#N/A</v>
      </c>
      <c r="D72" s="42" t="e">
        <f aca="false">IF(OR($H$6=FALSE(),$G$4-2*$H$4*B72&gt;ymax),NA(),$G$4-2*$H$4*B72)</f>
        <v>#N/A</v>
      </c>
      <c r="E72" s="42" t="n">
        <f aca="false">IF(OR($D$6=FALSE(),$D$4+$E$4*B72&gt;ymax),NA(),$D$4+$E$4*B72)</f>
        <v>60</v>
      </c>
      <c r="F72" s="42" t="e">
        <f aca="false">IF(OR($G$3-$H$3*B72&gt;ymax,$G$6=FALSE()),NA(),$G$3-$H$3*B72)</f>
        <v>#N/A</v>
      </c>
      <c r="G72" s="42" t="e">
        <f aca="false">IF(OR($G$3-2*$H$3*B72&gt;ymax,$H$6=FALSE()),NA(),$G$3-2*$H$3*B72)</f>
        <v>#N/A</v>
      </c>
      <c r="H72" s="42" t="n">
        <f aca="false">IF(OR($D$6=FALSE(),$D$3+$E$3*B72&gt;ymax),NA(),$D$3+$E$3*B72)</f>
        <v>60</v>
      </c>
      <c r="I72" s="42"/>
      <c r="J72" s="42"/>
      <c r="K72" s="42" t="e">
        <f aca="false">IF($B$6=FALSE(),NA(),IF(B72=0,NA(),IF($D$4+$E$4/2*B72+$B$4/B72&gt;ymax,NA(),$D$4+$E$4*B72/2+$B$4/B72)))</f>
        <v>#N/A</v>
      </c>
      <c r="L72" s="42" t="e">
        <f aca="false">IF($B$6=FALSE(),NA(),IF(B72=0,NA(),IF($D$3+$E$3/2*B72+$B$3/B72&gt;ymax,NA(),$D$3+$E$3/2*B72+$B$3/B72)))</f>
        <v>#N/A</v>
      </c>
    </row>
    <row r="73" s="43" customFormat="true" ht="12" hidden="false" customHeight="false" outlineLevel="0" collapsed="false">
      <c r="B73" s="42" t="n">
        <f aca="false">B72+step</f>
        <v>3</v>
      </c>
      <c r="C73" s="42" t="e">
        <f aca="false">IF(OR($G$6=FALSE(),$G$4-$H$4*B73&gt;ymax),NA(),$G$4-$H$4*B73)</f>
        <v>#N/A</v>
      </c>
      <c r="D73" s="42" t="e">
        <f aca="false">IF(OR($H$6=FALSE(),$G$4-2*$H$4*B73&gt;ymax),NA(),$G$4-2*$H$4*B73)</f>
        <v>#N/A</v>
      </c>
      <c r="E73" s="42" t="n">
        <f aca="false">IF(OR($D$6=FALSE(),$D$4+$E$4*B73&gt;ymax),NA(),$D$4+$E$4*B73)</f>
        <v>60</v>
      </c>
      <c r="F73" s="42" t="e">
        <f aca="false">IF(OR($G$3-$H$3*B73&gt;ymax,$G$6=FALSE()),NA(),$G$3-$H$3*B73)</f>
        <v>#N/A</v>
      </c>
      <c r="G73" s="42" t="e">
        <f aca="false">IF(OR($G$3-2*$H$3*B73&gt;ymax,$H$6=FALSE()),NA(),$G$3-2*$H$3*B73)</f>
        <v>#N/A</v>
      </c>
      <c r="H73" s="42" t="n">
        <f aca="false">IF(OR($D$6=FALSE(),$D$3+$E$3*B73&gt;ymax),NA(),$D$3+$E$3*B73)</f>
        <v>60</v>
      </c>
      <c r="I73" s="42"/>
      <c r="J73" s="42"/>
      <c r="K73" s="42" t="e">
        <f aca="false">IF($B$6=FALSE(),NA(),IF(B73=0,NA(),IF($D$4+$E$4/2*B73+$B$4/B73&gt;ymax,NA(),$D$4+$E$4*B73/2+$B$4/B73)))</f>
        <v>#N/A</v>
      </c>
      <c r="L73" s="42" t="e">
        <f aca="false">IF($B$6=FALSE(),NA(),IF(B73=0,NA(),IF($D$3+$E$3/2*B73+$B$3/B73&gt;ymax,NA(),$D$3+$E$3/2*B73+$B$3/B73)))</f>
        <v>#N/A</v>
      </c>
    </row>
    <row r="74" s="43" customFormat="true" ht="12" hidden="false" customHeight="false" outlineLevel="0" collapsed="false">
      <c r="B74" s="42" t="n">
        <f aca="false">B73+step</f>
        <v>4</v>
      </c>
      <c r="C74" s="42" t="e">
        <f aca="false">IF(OR($G$6=FALSE(),$G$4-$H$4*B74&gt;ymax),NA(),$G$4-$H$4*B74)</f>
        <v>#N/A</v>
      </c>
      <c r="D74" s="42" t="e">
        <f aca="false">IF(OR($H$6=FALSE(),$G$4-2*$H$4*B74&gt;ymax),NA(),$G$4-2*$H$4*B74)</f>
        <v>#N/A</v>
      </c>
      <c r="E74" s="42" t="n">
        <f aca="false">IF(OR($D$6=FALSE(),$D$4+$E$4*B74&gt;ymax),NA(),$D$4+$E$4*B74)</f>
        <v>60</v>
      </c>
      <c r="F74" s="42" t="e">
        <f aca="false">IF(OR($G$3-$H$3*B74&gt;ymax,$G$6=FALSE()),NA(),$G$3-$H$3*B74)</f>
        <v>#N/A</v>
      </c>
      <c r="G74" s="42" t="e">
        <f aca="false">IF(OR($G$3-2*$H$3*B74&gt;ymax,$H$6=FALSE()),NA(),$G$3-2*$H$3*B74)</f>
        <v>#N/A</v>
      </c>
      <c r="H74" s="42" t="n">
        <f aca="false">IF(OR($D$6=FALSE(),$D$3+$E$3*B74&gt;ymax),NA(),$D$3+$E$3*B74)</f>
        <v>60</v>
      </c>
      <c r="I74" s="42"/>
      <c r="J74" s="42"/>
      <c r="K74" s="42" t="e">
        <f aca="false">IF($B$6=FALSE(),NA(),IF(B74=0,NA(),IF($D$4+$E$4/2*B74+$B$4/B74&gt;ymax,NA(),$D$4+$E$4*B74/2+$B$4/B74)))</f>
        <v>#N/A</v>
      </c>
      <c r="L74" s="42" t="e">
        <f aca="false">IF($B$6=FALSE(),NA(),IF(B74=0,NA(),IF($D$3+$E$3/2*B74+$B$3/B74&gt;ymax,NA(),$D$3+$E$3/2*B74+$B$3/B74)))</f>
        <v>#N/A</v>
      </c>
    </row>
    <row r="75" s="43" customFormat="true" ht="12" hidden="false" customHeight="false" outlineLevel="0" collapsed="false">
      <c r="B75" s="42" t="n">
        <f aca="false">B74+step</f>
        <v>5</v>
      </c>
      <c r="C75" s="42" t="e">
        <f aca="false">IF(OR($G$6=FALSE(),$G$4-$H$4*B75&gt;ymax),NA(),$G$4-$H$4*B75)</f>
        <v>#N/A</v>
      </c>
      <c r="D75" s="42" t="e">
        <f aca="false">IF(OR($H$6=FALSE(),$G$4-2*$H$4*B75&gt;ymax),NA(),$G$4-2*$H$4*B75)</f>
        <v>#N/A</v>
      </c>
      <c r="E75" s="42" t="n">
        <f aca="false">IF(OR($D$6=FALSE(),$D$4+$E$4*B75&gt;ymax),NA(),$D$4+$E$4*B75)</f>
        <v>60</v>
      </c>
      <c r="F75" s="42" t="e">
        <f aca="false">IF(OR($G$3-$H$3*B75&gt;ymax,$G$6=FALSE()),NA(),$G$3-$H$3*B75)</f>
        <v>#N/A</v>
      </c>
      <c r="G75" s="42" t="e">
        <f aca="false">IF(OR($G$3-2*$H$3*B75&gt;ymax,$H$6=FALSE()),NA(),$G$3-2*$H$3*B75)</f>
        <v>#N/A</v>
      </c>
      <c r="H75" s="42" t="n">
        <f aca="false">IF(OR($D$6=FALSE(),$D$3+$E$3*B75&gt;ymax),NA(),$D$3+$E$3*B75)</f>
        <v>60</v>
      </c>
      <c r="I75" s="42"/>
      <c r="J75" s="42"/>
      <c r="K75" s="42" t="e">
        <f aca="false">IF($B$6=FALSE(),NA(),IF(B75=0,NA(),IF($D$4+$E$4/2*B75+$B$4/B75&gt;ymax,NA(),$D$4+$E$4*B75/2+$B$4/B75)))</f>
        <v>#N/A</v>
      </c>
      <c r="L75" s="42" t="e">
        <f aca="false">IF($B$6=FALSE(),NA(),IF(B75=0,NA(),IF($D$3+$E$3/2*B75+$B$3/B75&gt;ymax,NA(),$D$3+$E$3/2*B75+$B$3/B75)))</f>
        <v>#N/A</v>
      </c>
    </row>
    <row r="76" s="43" customFormat="true" ht="12" hidden="false" customHeight="false" outlineLevel="0" collapsed="false">
      <c r="B76" s="42" t="n">
        <f aca="false">B75+step</f>
        <v>6</v>
      </c>
      <c r="C76" s="42" t="e">
        <f aca="false">IF(OR($G$6=FALSE(),$G$4-$H$4*B76&gt;ymax),NA(),$G$4-$H$4*B76)</f>
        <v>#N/A</v>
      </c>
      <c r="D76" s="42" t="e">
        <f aca="false">IF(OR($H$6=FALSE(),$G$4-2*$H$4*B76&gt;ymax),NA(),$G$4-2*$H$4*B76)</f>
        <v>#N/A</v>
      </c>
      <c r="E76" s="42" t="n">
        <f aca="false">IF(OR($D$6=FALSE(),$D$4+$E$4*B76&gt;ymax),NA(),$D$4+$E$4*B76)</f>
        <v>60</v>
      </c>
      <c r="F76" s="42" t="e">
        <f aca="false">IF(OR($G$3-$H$3*B76&gt;ymax,$G$6=FALSE()),NA(),$G$3-$H$3*B76)</f>
        <v>#N/A</v>
      </c>
      <c r="G76" s="42" t="e">
        <f aca="false">IF(OR($G$3-2*$H$3*B76&gt;ymax,$H$6=FALSE()),NA(),$G$3-2*$H$3*B76)</f>
        <v>#N/A</v>
      </c>
      <c r="H76" s="42" t="n">
        <f aca="false">IF(OR($D$6=FALSE(),$D$3+$E$3*B76&gt;ymax),NA(),$D$3+$E$3*B76)</f>
        <v>60</v>
      </c>
      <c r="I76" s="42"/>
      <c r="J76" s="42"/>
      <c r="K76" s="42" t="e">
        <f aca="false">IF($B$6=FALSE(),NA(),IF(B76=0,NA(),IF($D$4+$E$4/2*B76+$B$4/B76&gt;ymax,NA(),$D$4+$E$4*B76/2+$B$4/B76)))</f>
        <v>#N/A</v>
      </c>
      <c r="L76" s="42" t="e">
        <f aca="false">IF($B$6=FALSE(),NA(),IF(B76=0,NA(),IF($D$3+$E$3/2*B76+$B$3/B76&gt;ymax,NA(),$D$3+$E$3/2*B76+$B$3/B76)))</f>
        <v>#N/A</v>
      </c>
    </row>
    <row r="77" s="43" customFormat="true" ht="12" hidden="false" customHeight="false" outlineLevel="0" collapsed="false">
      <c r="B77" s="42" t="n">
        <f aca="false">B76+step</f>
        <v>7</v>
      </c>
      <c r="C77" s="42" t="e">
        <f aca="false">IF(OR($G$6=FALSE(),$G$4-$H$4*B77&gt;ymax),NA(),$G$4-$H$4*B77)</f>
        <v>#N/A</v>
      </c>
      <c r="D77" s="42" t="e">
        <f aca="false">IF(OR($H$6=FALSE(),$G$4-2*$H$4*B77&gt;ymax),NA(),$G$4-2*$H$4*B77)</f>
        <v>#N/A</v>
      </c>
      <c r="E77" s="42" t="n">
        <f aca="false">IF(OR($D$6=FALSE(),$D$4+$E$4*B77&gt;ymax),NA(),$D$4+$E$4*B77)</f>
        <v>60</v>
      </c>
      <c r="F77" s="42" t="e">
        <f aca="false">IF(OR($G$3-$H$3*B77&gt;ymax,$G$6=FALSE()),NA(),$G$3-$H$3*B77)</f>
        <v>#N/A</v>
      </c>
      <c r="G77" s="42" t="e">
        <f aca="false">IF(OR($G$3-2*$H$3*B77&gt;ymax,$H$6=FALSE()),NA(),$G$3-2*$H$3*B77)</f>
        <v>#N/A</v>
      </c>
      <c r="H77" s="42" t="n">
        <f aca="false">IF(OR($D$6=FALSE(),$D$3+$E$3*B77&gt;ymax),NA(),$D$3+$E$3*B77)</f>
        <v>60</v>
      </c>
      <c r="I77" s="42"/>
      <c r="J77" s="42"/>
      <c r="K77" s="42" t="e">
        <f aca="false">IF($B$6=FALSE(),NA(),IF(B77=0,NA(),IF($D$4+$E$4/2*B77+$B$4/B77&gt;ymax,NA(),$D$4+$E$4*B77/2+$B$4/B77)))</f>
        <v>#N/A</v>
      </c>
      <c r="L77" s="42" t="e">
        <f aca="false">IF($B$6=FALSE(),NA(),IF(B77=0,NA(),IF($D$3+$E$3/2*B77+$B$3/B77&gt;ymax,NA(),$D$3+$E$3/2*B77+$B$3/B77)))</f>
        <v>#N/A</v>
      </c>
    </row>
    <row r="78" s="43" customFormat="true" ht="12" hidden="false" customHeight="false" outlineLevel="0" collapsed="false">
      <c r="B78" s="42" t="n">
        <f aca="false">B77+step</f>
        <v>8</v>
      </c>
      <c r="C78" s="42" t="e">
        <f aca="false">IF(OR($G$6=FALSE(),$G$4-$H$4*B78&gt;ymax),NA(),$G$4-$H$4*B78)</f>
        <v>#N/A</v>
      </c>
      <c r="D78" s="42" t="e">
        <f aca="false">IF(OR($H$6=FALSE(),$G$4-2*$H$4*B78&gt;ymax),NA(),$G$4-2*$H$4*B78)</f>
        <v>#N/A</v>
      </c>
      <c r="E78" s="42" t="n">
        <f aca="false">IF(OR($D$6=FALSE(),$D$4+$E$4*B78&gt;ymax),NA(),$D$4+$E$4*B78)</f>
        <v>60</v>
      </c>
      <c r="F78" s="42" t="e">
        <f aca="false">IF(OR($G$3-$H$3*B78&gt;ymax,$G$6=FALSE()),NA(),$G$3-$H$3*B78)</f>
        <v>#N/A</v>
      </c>
      <c r="G78" s="42" t="e">
        <f aca="false">IF(OR($G$3-2*$H$3*B78&gt;ymax,$H$6=FALSE()),NA(),$G$3-2*$H$3*B78)</f>
        <v>#N/A</v>
      </c>
      <c r="H78" s="42" t="n">
        <f aca="false">IF(OR($D$6=FALSE(),$D$3+$E$3*B78&gt;ymax),NA(),$D$3+$E$3*B78)</f>
        <v>60</v>
      </c>
      <c r="I78" s="42"/>
      <c r="J78" s="42"/>
      <c r="K78" s="42" t="e">
        <f aca="false">IF($B$6=FALSE(),NA(),IF(B78=0,NA(),IF($D$4+$E$4/2*B78+$B$4/B78&gt;ymax,NA(),$D$4+$E$4*B78/2+$B$4/B78)))</f>
        <v>#N/A</v>
      </c>
      <c r="L78" s="42" t="e">
        <f aca="false">IF($B$6=FALSE(),NA(),IF(B78=0,NA(),IF($D$3+$E$3/2*B78+$B$3/B78&gt;ymax,NA(),$D$3+$E$3/2*B78+$B$3/B78)))</f>
        <v>#N/A</v>
      </c>
    </row>
    <row r="79" s="43" customFormat="true" ht="12" hidden="false" customHeight="false" outlineLevel="0" collapsed="false">
      <c r="B79" s="42" t="n">
        <f aca="false">B78+step</f>
        <v>9</v>
      </c>
      <c r="C79" s="42" t="e">
        <f aca="false">IF(OR($G$6=FALSE(),$G$4-$H$4*B79&gt;ymax),NA(),$G$4-$H$4*B79)</f>
        <v>#N/A</v>
      </c>
      <c r="D79" s="42" t="n">
        <f aca="false">IF(OR($H$6=FALSE(),$G$4-2*$H$4*B79&gt;ymax),NA(),$G$4-2*$H$4*B79)</f>
        <v>104</v>
      </c>
      <c r="E79" s="42" t="n">
        <f aca="false">IF(OR($D$6=FALSE(),$D$4+$E$4*B79&gt;ymax),NA(),$D$4+$E$4*B79)</f>
        <v>60</v>
      </c>
      <c r="F79" s="42" t="e">
        <f aca="false">IF(OR($G$3-$H$3*B79&gt;ymax,$G$6=FALSE()),NA(),$G$3-$H$3*B79)</f>
        <v>#N/A</v>
      </c>
      <c r="G79" s="42" t="n">
        <f aca="false">IF(OR($G$3-2*$H$3*B79&gt;ymax,$H$6=FALSE()),NA(),$G$3-2*$H$3*B79)</f>
        <v>104</v>
      </c>
      <c r="H79" s="42" t="n">
        <f aca="false">IF(OR($D$6=FALSE(),$D$3+$E$3*B79&gt;ymax),NA(),$D$3+$E$3*B79)</f>
        <v>60</v>
      </c>
      <c r="I79" s="42"/>
      <c r="J79" s="42"/>
      <c r="K79" s="42" t="e">
        <f aca="false">IF($B$6=FALSE(),NA(),IF(B79=0,NA(),IF($D$4+$E$4/2*B79+$B$4/B79&gt;ymax,NA(),$D$4+$E$4*B79/2+$B$4/B79)))</f>
        <v>#N/A</v>
      </c>
      <c r="L79" s="42" t="e">
        <f aca="false">IF($B$6=FALSE(),NA(),IF(B79=0,NA(),IF($D$3+$E$3/2*B79+$B$3/B79&gt;ymax,NA(),$D$3+$E$3/2*B79+$B$3/B79)))</f>
        <v>#N/A</v>
      </c>
    </row>
    <row r="80" s="43" customFormat="true" ht="12" hidden="false" customHeight="false" outlineLevel="0" collapsed="false">
      <c r="B80" s="42" t="n">
        <f aca="false">qmax</f>
        <v>20</v>
      </c>
      <c r="C80" s="42" t="n">
        <f aca="false">IF(OR($G$6=FALSE(),$G$4-$H$4*B80&gt;ymax),NA(),$G$4-$H$4*B80)</f>
        <v>100</v>
      </c>
      <c r="D80" s="42" t="n">
        <f aca="false">IF(OR($H$6=FALSE(),$G$4-2*$H$4*B80&gt;ymax),NA(),$G$4-2*$H$4*B80)</f>
        <v>60</v>
      </c>
      <c r="E80" s="42" t="n">
        <f aca="false">IF(OR($D$6=FALSE(),$D$4+$E$4*B80&gt;ymax),NA(),$D$4+$E$4*B80)</f>
        <v>60</v>
      </c>
      <c r="F80" s="42" t="n">
        <f aca="false">IF(OR($G$3-$H$3*B80&gt;ymax,$G$6=FALSE()),NA(),$G$3-$H$3*B80)</f>
        <v>100</v>
      </c>
      <c r="G80" s="42" t="n">
        <f aca="false">IF(OR($G$3-2*$H$3*B80&gt;ymax,$H$6=FALSE()),NA(),$G$3-2*$H$3*B80)</f>
        <v>60</v>
      </c>
      <c r="H80" s="42" t="n">
        <f aca="false">IF(OR($D$6=FALSE(),$D$3+$E$3*B80&gt;ymax),NA(),$D$3+$E$3*B80)</f>
        <v>60</v>
      </c>
      <c r="I80" s="42"/>
      <c r="J80" s="42"/>
      <c r="K80" s="42" t="n">
        <f aca="false">IF($B$6=FALSE(),NA(),IF(B80=0,NA(),IF($D$4+$E$4/2*B80+$B$4/B80&gt;ymax,NA(),$D$4+$E$4*B80/2+$B$4/B80)))</f>
        <v>100</v>
      </c>
      <c r="L80" s="42" t="n">
        <f aca="false">IF($B$6=FALSE(),NA(),IF(B80=0,NA(),IF($D$3+$E$3/2*B80+$B$3/B80&gt;ymax,NA(),$D$3+$E$3/2*B80+$B$3/B80)))</f>
        <v>100</v>
      </c>
    </row>
    <row r="82" s="43" customFormat="true" ht="12" hidden="false" customHeight="false" outlineLevel="0" collapsed="false">
      <c r="B82" s="42" t="n">
        <v>0</v>
      </c>
      <c r="C82" s="42"/>
      <c r="D82" s="42"/>
      <c r="E82" s="42"/>
      <c r="F82" s="42"/>
      <c r="G82" s="42"/>
      <c r="H82" s="42"/>
      <c r="I82" s="42" t="n">
        <f aca="false">IF($I$6=FALSE(),NA(),C42)</f>
        <v>100</v>
      </c>
      <c r="J82" s="42"/>
    </row>
    <row r="83" s="43" customFormat="true" ht="12" hidden="false" customHeight="false" outlineLevel="0" collapsed="false">
      <c r="B83" s="42" t="n">
        <f aca="false">IF(B42&gt;qmax,NA(),B42)</f>
        <v>20</v>
      </c>
      <c r="C83" s="42"/>
      <c r="D83" s="42"/>
      <c r="E83" s="42"/>
      <c r="F83" s="42"/>
      <c r="G83" s="42"/>
      <c r="H83" s="42"/>
      <c r="I83" s="42" t="n">
        <f aca="false">IF($I$6=FALSE(),NA(),I82)</f>
        <v>100</v>
      </c>
      <c r="J83" s="42"/>
    </row>
    <row r="84" s="43" customFormat="true" ht="12" hidden="false" customHeight="false" outlineLevel="0" collapsed="false">
      <c r="B84" s="42" t="n">
        <f aca="false">B83</f>
        <v>20</v>
      </c>
      <c r="C84" s="42"/>
      <c r="D84" s="42"/>
      <c r="E84" s="42"/>
      <c r="F84" s="42"/>
      <c r="G84" s="42"/>
      <c r="H84" s="42"/>
      <c r="I84" s="42" t="n">
        <f aca="false">IF($I$6=FALSE(),NA(),0)</f>
        <v>0</v>
      </c>
      <c r="J84" s="42"/>
    </row>
    <row r="86" s="43" customFormat="true" ht="12" hidden="false" customHeight="false" outlineLevel="0" collapsed="false">
      <c r="B86" s="42" t="n">
        <v>0</v>
      </c>
      <c r="C86" s="42"/>
      <c r="D86" s="42"/>
      <c r="E86" s="42"/>
      <c r="F86" s="42"/>
      <c r="G86" s="42"/>
      <c r="H86" s="42"/>
      <c r="I86" s="42"/>
      <c r="J86" s="42" t="n">
        <f aca="false">IF($I$6=FALSE(),NA(),C41)</f>
        <v>100</v>
      </c>
    </row>
    <row r="87" s="43" customFormat="true" ht="12" hidden="false" customHeight="false" outlineLevel="0" collapsed="false">
      <c r="B87" s="42" t="n">
        <f aca="false">IF(B41&gt;qmax,NA(),B41)</f>
        <v>20</v>
      </c>
      <c r="C87" s="42"/>
      <c r="D87" s="42"/>
      <c r="E87" s="42"/>
      <c r="F87" s="42"/>
      <c r="G87" s="42"/>
      <c r="H87" s="42"/>
      <c r="I87" s="42"/>
      <c r="J87" s="42" t="n">
        <f aca="false">IF($I$6=FALSE(),NA(),J86)</f>
        <v>100</v>
      </c>
    </row>
    <row r="88" s="43" customFormat="true" ht="12" hidden="false" customHeight="false" outlineLevel="0" collapsed="false">
      <c r="B88" s="42" t="n">
        <f aca="false">B87</f>
        <v>20</v>
      </c>
      <c r="C88" s="42"/>
      <c r="D88" s="42"/>
      <c r="E88" s="42"/>
      <c r="F88" s="42"/>
      <c r="G88" s="42"/>
      <c r="H88" s="42"/>
      <c r="I88" s="42"/>
      <c r="J88" s="42" t="n">
        <f aca="false">IF($I$6=FALSE(),NA(),0)</f>
        <v>0</v>
      </c>
    </row>
  </sheetData>
  <mergeCells count="3">
    <mergeCell ref="D1:E1"/>
    <mergeCell ref="G1:H1"/>
    <mergeCell ref="B39:F39"/>
  </mergeCells>
  <conditionalFormatting sqref="Q3">
    <cfRule type="cellIs" priority="2" operator="notEqual" aboveAverage="0" equalAverage="0" bottom="0" percent="0" rank="0" text="" dxfId="0">
      <formula>Instructions!$E$41</formula>
    </cfRule>
  </conditionalFormatting>
  <conditionalFormatting sqref="Q4">
    <cfRule type="cellIs" priority="3" operator="notEqual" aboveAverage="0" equalAverage="0" bottom="0" percent="0" rank="0" text="" dxfId="1">
      <formula>Instructions!$E$4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vg. Total Cost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380880</xdr:colOff>
                    <xdr:row>14</xdr:row>
                    <xdr:rowOff>63360</xdr:rowOff>
                  </from>
                  <to>
                    <xdr:col>11</xdr:col>
                    <xdr:colOff>254520</xdr:colOff>
                    <xdr:row>15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rginal Rev. 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380880</xdr:colOff>
                    <xdr:row>12</xdr:row>
                    <xdr:rowOff>114120</xdr:rowOff>
                  </from>
                  <to>
                    <xdr:col>11</xdr:col>
                    <xdr:colOff>254520</xdr:colOff>
                    <xdr:row>1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mand 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380880</xdr:colOff>
                    <xdr:row>11</xdr:row>
                    <xdr:rowOff>63360</xdr:rowOff>
                  </from>
                  <to>
                    <xdr:col>11</xdr:col>
                    <xdr:colOff>254520</xdr:colOff>
                    <xdr:row>12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true" autoFill="0" autoPict="0" macro="Module2.monop">
                <anchor moveWithCells="true" sizeWithCells="false">
                  <from>
                    <xdr:col>9</xdr:col>
                    <xdr:colOff>359640</xdr:colOff>
                    <xdr:row>21</xdr:row>
                    <xdr:rowOff>38160</xdr:rowOff>
                  </from>
                  <to>
                    <xdr:col>11</xdr:col>
                    <xdr:colOff>455040</xdr:colOff>
                    <xdr:row>23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true" autoFill="0" autoPict="0" macro="Module2.pcomp">
                <anchor moveWithCells="true" sizeWithCells="false">
                  <from>
                    <xdr:col>9</xdr:col>
                    <xdr:colOff>370080</xdr:colOff>
                    <xdr:row>25</xdr:row>
                    <xdr:rowOff>127080</xdr:rowOff>
                  </from>
                  <to>
                    <xdr:col>11</xdr:col>
                    <xdr:colOff>476280</xdr:colOff>
                    <xdr:row>28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true" autoFill="0" autoPict="0" macro="Module2.General">
                <anchor moveWithCells="true" sizeWithCells="false">
                  <from>
                    <xdr:col>9</xdr:col>
                    <xdr:colOff>359640</xdr:colOff>
                    <xdr:row>23</xdr:row>
                    <xdr:rowOff>76320</xdr:rowOff>
                  </from>
                  <to>
                    <xdr:col>11</xdr:col>
                    <xdr:colOff>46548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arginal Cost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380880</xdr:colOff>
                    <xdr:row>16</xdr:row>
                    <xdr:rowOff>12960</xdr:rowOff>
                  </from>
                  <to>
                    <xdr:col>11</xdr:col>
                    <xdr:colOff>254520</xdr:colOff>
                    <xdr:row>1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Equilibrium ">
              <controlPr defaultSize="0" locked="1" autoFill="0" autoLine="0" autoPict="0" print="true" altText="Check Box 19">
                <anchor moveWithCells="true" sizeWithCells="false">
                  <from>
                    <xdr:col>9</xdr:col>
                    <xdr:colOff>380880</xdr:colOff>
                    <xdr:row>9</xdr:row>
                    <xdr:rowOff>114480</xdr:rowOff>
                  </from>
                  <to>
                    <xdr:col>11</xdr:col>
                    <xdr:colOff>2545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ESE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quilibrium 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05840</xdr:colOff>
                    <xdr:row>17</xdr:row>
                    <xdr:rowOff>140040</xdr:rowOff>
                  </from>
                  <to>
                    <xdr:col>14</xdr:col>
                    <xdr:colOff>21600</xdr:colOff>
                    <xdr:row>1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true" autoFill="0" autoPict="0" macro="Module2.monop">
                <anchor moveWithCells="true" sizeWithCells="false">
                  <from>
                    <xdr:col>12</xdr:col>
                    <xdr:colOff>73800</xdr:colOff>
                    <xdr:row>19</xdr:row>
                    <xdr:rowOff>63720</xdr:rowOff>
                  </from>
                  <to>
                    <xdr:col>14</xdr:col>
                    <xdr:colOff>11160</xdr:colOff>
                    <xdr:row>21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5:17:49Z</dcterms:created>
  <dc:creator>Hannes Kvaran</dc:creator>
  <dc:description/>
  <dc:language>en-US</dc:language>
  <cp:lastModifiedBy>Hannes Kvaran</cp:lastModifiedBy>
  <cp:lastPrinted>2002-11-29T20:10:10Z</cp:lastPrinted>
  <dcterms:modified xsi:type="dcterms:W3CDTF">2022-10-03T23:33:50Z</dcterms:modified>
  <cp:revision>0</cp:revision>
  <dc:subject/>
  <dc:title/>
</cp:coreProperties>
</file>