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  <sheet name="Equations" sheetId="2" state="visible" r:id="rId3"/>
    <sheet name="Notes" sheetId="3" state="visible" r:id="rId4"/>
    <sheet name="Tangent" sheetId="4" state="visible" r:id="rId5"/>
  </sheets>
  <definedNames>
    <definedName function="false" hidden="false" name="A" vbProcedure="false">MAIN!$B$49</definedName>
    <definedName function="false" hidden="false" name="A0" vbProcedure="false">MAIN!$B$48</definedName>
    <definedName function="false" hidden="false" name="alpha" vbProcedure="false">MAIN!$K$9</definedName>
    <definedName function="false" hidden="false" name="alpha0" vbProcedure="false">MAIN!$J$9</definedName>
    <definedName function="false" hidden="false" name="beta" vbProcedure="false">MAIN!$K$10</definedName>
    <definedName function="false" hidden="false" name="beta0" vbProcedure="false">MAIN!$J$10</definedName>
    <definedName function="false" hidden="false" name="ChPbar" vbProcedure="false">MAIN!$N$3</definedName>
    <definedName function="false" hidden="false" name="edge" vbProcedure="false">#REF!</definedName>
    <definedName function="false" hidden="false" name="FC" vbProcedure="false">MAIN!$K$8</definedName>
    <definedName function="false" hidden="false" name="FC0" vbProcedure="false">MAIN!$J$8</definedName>
    <definedName function="false" hidden="false" name="FCr" vbProcedure="false">#REF!</definedName>
    <definedName function="false" hidden="false" name="Inc" vbProcedure="false">MAIN!$K$6</definedName>
    <definedName function="false" hidden="false" name="Inc0" vbProcedure="false">MAIN!$J$6</definedName>
    <definedName function="false" hidden="false" name="MC" vbProcedure="false">MAIN!$K$7</definedName>
    <definedName function="false" hidden="false" name="MC0" vbProcedure="false">MAIN!$J$7</definedName>
    <definedName function="false" hidden="false" name="MCa" vbProcedure="false">#REF!</definedName>
    <definedName function="false" hidden="false" name="MCa0" vbProcedure="false">MAIN!$S$36</definedName>
    <definedName function="false" hidden="false" name="N" vbProcedure="false">MAIN!$K$5</definedName>
    <definedName function="false" hidden="false" name="N0" vbProcedure="false">MAIN!$J$5</definedName>
    <definedName function="false" hidden="false" name="P" vbProcedure="false">Tangent!$E$2</definedName>
    <definedName function="false" hidden="false" name="P0" vbProcedure="false">#REF!</definedName>
    <definedName function="false" hidden="false" name="Pbar" vbProcedure="false">MAIN!$K$3</definedName>
    <definedName function="false" hidden="false" name="Pbar0" vbProcedure="false">MAIN!$J$3</definedName>
    <definedName function="false" hidden="false" name="PiStar" vbProcedure="false">MAIN!$K$17</definedName>
    <definedName function="false" hidden="false" name="PiStar0" vbProcedure="false">MAIN!$J$17</definedName>
    <definedName function="false" hidden="false" name="Price" vbProcedure="false">Notes!$D$27</definedName>
    <definedName function="false" hidden="false" name="Price0" vbProcedure="false">Notes!$C$27</definedName>
    <definedName function="false" hidden="false" name="Pstar" vbProcedure="false">MAIN!$K$15</definedName>
    <definedName function="false" hidden="false" name="Pstar0" vbProcedure="false">MAIN!$J$15</definedName>
    <definedName function="false" hidden="false" name="Q" vbProcedure="false">#REF!</definedName>
    <definedName function="false" hidden="false" name="Q0" vbProcedure="false">#REF!</definedName>
    <definedName function="false" hidden="false" name="Qbar" vbProcedure="false">MAIN!$K$4</definedName>
    <definedName function="false" hidden="false" name="Qbar0" vbProcedure="false">MAIN!$J$4</definedName>
    <definedName function="false" hidden="false" name="Qhat" vbProcedure="false">Notes!$D$26</definedName>
    <definedName function="false" hidden="false" name="Qhat0" vbProcedure="false">Notes!$C$26</definedName>
    <definedName function="false" hidden="false" name="Qstar" vbProcedure="false">MAIN!$K$16</definedName>
    <definedName function="false" hidden="false" name="Qstar0" vbProcedure="false">MAIN!$J$16</definedName>
    <definedName function="false" hidden="false" name="Quantity" vbProcedure="false">Notes!$D$28</definedName>
    <definedName function="false" hidden="false" name="Quantity0" vbProcedure="false">Notes!$C$28</definedName>
    <definedName function="false" hidden="false" name="ShowATC" vbProcedure="false">MAIN!$C$38</definedName>
    <definedName function="false" hidden="false" name="ShowATC0" vbProcedure="false">MAIN!$C$37</definedName>
    <definedName function="false" hidden="false" name="ShowEq" vbProcedure="false">MAIN!$F$38</definedName>
    <definedName function="false" hidden="false" name="ShowEq0" vbProcedure="false">MAIN!$F$37</definedName>
    <definedName function="false" hidden="false" name="ShowMC" vbProcedure="false">MAIN!$E$38</definedName>
    <definedName function="false" hidden="false" name="ShowMC0" vbProcedure="false">MAIN!$E$37</definedName>
    <definedName function="false" hidden="false" name="ShowMR" vbProcedure="false">MAIN!$B$38</definedName>
    <definedName function="false" hidden="false" name="SHowMR0" vbProcedure="false">MAIN!$B$37</definedName>
    <definedName function="false" hidden="false" name="ShowP" vbProcedure="false">MAIN!$D$38</definedName>
    <definedName function="false" hidden="false" name="ShowP0" vbProcedure="false">MAIN!$D$37</definedName>
    <definedName function="false" hidden="false" name="sss" vbProcedure="false">Notes!$I$11</definedName>
    <definedName function="false" hidden="false" name="step" vbProcedure="false">MAIN!$F$32</definedName>
    <definedName function="false" hidden="false" name="stepp" vbProcedure="false">Tangent!$A$11</definedName>
    <definedName function="false" hidden="false" name="TanInt" vbProcedure="false">Tangent!$H$2</definedName>
    <definedName function="false" hidden="false" name="TanSlope" vbProcedure="false">Tangent!$I$2</definedName>
    <definedName function="false" hidden="false" name="TC0" vbProcedure="false">MAIN!$J$23</definedName>
    <definedName function="false" hidden="false" name="TR0" vbProcedure="false">MAIN!$J$21</definedName>
    <definedName function="false" hidden="false" name="TVC0" vbProcedure="false">MAIN!$J$22</definedName>
    <definedName function="false" hidden="false" name="xEdge" vbProcedure="false">MAIN!$B$32</definedName>
    <definedName function="false" hidden="false" name="xmax" vbProcedure="false">MAIN!$B$34</definedName>
    <definedName function="false" hidden="false" name="xmin" vbProcedure="false">MAIN!$D$32</definedName>
    <definedName function="false" hidden="false" name="Y0" vbProcedure="false">#REF!</definedName>
    <definedName function="false" hidden="false" name="yEdge" vbProcedure="false">MAIN!$C$32</definedName>
    <definedName function="false" hidden="false" name="ymax" vbProcedure="false">MAIN!$C$34</definedName>
    <definedName function="false" hidden="false" name="ymin" vbProcedure="false">MAIN!$E$32</definedName>
    <definedName function="false" hidden="false" localSheetId="0" name="solver_adj" vbProcedure="false">#REF!,#REF!,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itr" vbProcedure="false">2147483647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opt" vbProcedure="false">MAIN!$K$17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3">
  <si>
    <t xml:space="preserve">INPUTS</t>
  </si>
  <si>
    <t xml:space="preserve">Blue Inputs</t>
  </si>
  <si>
    <t xml:space="preserve">P =P2</t>
  </si>
  <si>
    <t xml:space="preserve">Black (0)</t>
  </si>
  <si>
    <t xml:space="preserve">Blue (1)</t>
  </si>
  <si>
    <t xml:space="preserve">Increase</t>
  </si>
  <si>
    <t xml:space="preserve">Decrease</t>
  </si>
  <si>
    <t xml:space="preserve">Step</t>
  </si>
  <si>
    <t xml:space="preserve">GRAPH</t>
  </si>
  <si>
    <t xml:space="preserve">Pbar</t>
  </si>
  <si>
    <t xml:space="preserve">Q</t>
  </si>
  <si>
    <t xml:space="preserve">P</t>
  </si>
  <si>
    <t xml:space="preserve">P0</t>
  </si>
  <si>
    <t xml:space="preserve">MR</t>
  </si>
  <si>
    <t xml:space="preserve">MR0</t>
  </si>
  <si>
    <t xml:space="preserve">MC</t>
  </si>
  <si>
    <t xml:space="preserve">MC0</t>
  </si>
  <si>
    <t xml:space="preserve">ATC</t>
  </si>
  <si>
    <t xml:space="preserve">ATC0</t>
  </si>
  <si>
    <t xml:space="preserve">Eq1</t>
  </si>
  <si>
    <t xml:space="preserve">Eq</t>
  </si>
  <si>
    <t xml:space="preserve">Qbar</t>
  </si>
  <si>
    <t xml:space="preserve">Pop (N)</t>
  </si>
  <si>
    <t xml:space="preserve">Income</t>
  </si>
  <si>
    <t xml:space="preserve">Current Model Is:</t>
  </si>
  <si>
    <t xml:space="preserve">FC</t>
  </si>
  <si>
    <t xml:space="preserve">alpha</t>
  </si>
  <si>
    <t xml:space="preserve">Violation?</t>
  </si>
  <si>
    <t xml:space="preserve">beta</t>
  </si>
  <si>
    <t xml:space="preserve">Qbar &lt; 0</t>
  </si>
  <si>
    <t xml:space="preserve">Pbar&lt;MC</t>
  </si>
  <si>
    <t xml:space="preserve">RESULTS</t>
  </si>
  <si>
    <t xml:space="preserve">%Change</t>
  </si>
  <si>
    <t xml:space="preserve">P*</t>
  </si>
  <si>
    <t xml:space="preserve">Q*</t>
  </si>
  <si>
    <t xml:space="preserve">Profit*</t>
  </si>
  <si>
    <t xml:space="preserve">Ed*</t>
  </si>
  <si>
    <t xml:space="preserve">P/MC</t>
  </si>
  <si>
    <t xml:space="preserve"> </t>
  </si>
  <si>
    <t xml:space="preserve">TR</t>
  </si>
  <si>
    <t xml:space="preserve">TVC</t>
  </si>
  <si>
    <t xml:space="preserve">TC</t>
  </si>
  <si>
    <t xml:space="preserve">Edge*</t>
  </si>
  <si>
    <t xml:space="preserve">x Edge</t>
  </si>
  <si>
    <t xml:space="preserve">y Edge</t>
  </si>
  <si>
    <t xml:space="preserve">xmin</t>
  </si>
  <si>
    <t xml:space="preserve">ymin</t>
  </si>
  <si>
    <t xml:space="preserve">step</t>
  </si>
  <si>
    <t xml:space="preserve">Graph Limits</t>
  </si>
  <si>
    <t xml:space="preserve">Edge Step</t>
  </si>
  <si>
    <t xml:space="preserve">xmax</t>
  </si>
  <si>
    <t xml:space="preserve">ymax</t>
  </si>
  <si>
    <t xml:space="preserve">X-Axis</t>
  </si>
  <si>
    <t xml:space="preserve">Y-Axis</t>
  </si>
  <si>
    <t xml:space="preserve">COMPUTE</t>
  </si>
  <si>
    <t xml:space="preserve">SHOW</t>
  </si>
  <si>
    <t xml:space="preserve">D = P</t>
  </si>
  <si>
    <t xml:space="preserve">Eq.</t>
  </si>
  <si>
    <t xml:space="preserve">ATC1</t>
  </si>
  <si>
    <t xml:space="preserve">No</t>
  </si>
  <si>
    <t xml:space="preserve">Use buttons to Show</t>
  </si>
  <si>
    <t xml:space="preserve">Enter 1 to SHOW.</t>
  </si>
  <si>
    <t xml:space="preserve">*changes the max value. Must be GT 1</t>
  </si>
  <si>
    <t xml:space="preserve">Non standard is more likely if: </t>
  </si>
  <si>
    <t xml:space="preserve">Model is standard if A &lt; 4Qbar(Pbar-MC)</t>
  </si>
  <si>
    <t xml:space="preserve">MC is low</t>
  </si>
  <si>
    <t xml:space="preserve">Current Model is:</t>
  </si>
  <si>
    <t xml:space="preserve">D is high</t>
  </si>
  <si>
    <t xml:space="preserve">   Income, alpha are high</t>
  </si>
  <si>
    <t xml:space="preserve">A</t>
  </si>
  <si>
    <t xml:space="preserve">4Qbar(Pbar-MC)</t>
  </si>
  <si>
    <t xml:space="preserve">   Qbar and Pbar are small (absolute value)</t>
  </si>
  <si>
    <t xml:space="preserve">Avg</t>
  </si>
  <si>
    <t xml:space="preserve">VIOLATION</t>
  </si>
  <si>
    <t xml:space="preserve">Demand Intercepts</t>
  </si>
  <si>
    <t xml:space="preserve">Pbar&gt; MC</t>
  </si>
  <si>
    <t xml:space="preserve">Price</t>
  </si>
  <si>
    <t xml:space="preserve">Quantity</t>
  </si>
  <si>
    <t xml:space="preserve">Pi = 0 TFC</t>
  </si>
  <si>
    <t xml:space="preserve">check elasticity</t>
  </si>
  <si>
    <t xml:space="preserve">U is not used in the program</t>
  </si>
  <si>
    <t xml:space="preserve">The derivation can be done.</t>
  </si>
  <si>
    <t xml:space="preserve">For nonstandrard results</t>
  </si>
  <si>
    <t xml:space="preserve">&gt;</t>
  </si>
  <si>
    <t xml:space="preserve">Anomalous</t>
  </si>
  <si>
    <t xml:space="preserve">A &gt; 4Qbar(Pbar-MC)</t>
  </si>
  <si>
    <t xml:space="preserve">ANOMALIES</t>
  </si>
  <si>
    <t xml:space="preserve">PREDICTIONS</t>
  </si>
  <si>
    <t xml:space="preserve">shift</t>
  </si>
  <si>
    <t xml:space="preserve">may get:</t>
  </si>
  <si>
    <t xml:space="preserve">MD is:</t>
  </si>
  <si>
    <t xml:space="preserve">Big Delta</t>
  </si>
  <si>
    <t xml:space="preserve">Change of:</t>
  </si>
  <si>
    <t xml:space="preserve">A. Demand Increase</t>
  </si>
  <si>
    <t xml:space="preserve">P anomalies</t>
  </si>
  <si>
    <t xml:space="preserve">elastic</t>
  </si>
  <si>
    <t xml:space="preserve">Qint</t>
  </si>
  <si>
    <t xml:space="preserve">Complements</t>
  </si>
  <si>
    <t xml:space="preserve">Q anomalies</t>
  </si>
  <si>
    <t xml:space="preserve">inelastic</t>
  </si>
  <si>
    <t xml:space="preserve">Pint</t>
  </si>
  <si>
    <t xml:space="preserve">Substitutes</t>
  </si>
  <si>
    <t xml:space="preserve">1. Price of Substitutes rises. (Qbar rises – less negative)</t>
  </si>
  <si>
    <r>
      <rPr>
        <sz val="12"/>
        <color rgb="FF000000"/>
        <rFont val="Cambria"/>
        <family val="0"/>
      </rPr>
      <t xml:space="preserve">large 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mbria"/>
        <family val="0"/>
      </rPr>
      <t xml:space="preserve">P, small 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mbria"/>
        <family val="0"/>
      </rPr>
      <t xml:space="preserve">Q</t>
    </r>
  </si>
  <si>
    <t xml:space="preserve">CHECK</t>
  </si>
  <si>
    <t xml:space="preserve">Pi*</t>
  </si>
  <si>
    <t xml:space="preserve">2. Price of Complements falls (Pbar rises – less negative )</t>
  </si>
  <si>
    <r>
      <rPr>
        <sz val="12"/>
        <color rgb="FF000000"/>
        <rFont val="Cambria"/>
        <family val="0"/>
      </rPr>
      <t xml:space="preserve">large 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mbria"/>
        <family val="0"/>
      </rPr>
      <t xml:space="preserve">Q, small 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mbria"/>
        <family val="0"/>
      </rPr>
      <t xml:space="preserve">P</t>
    </r>
  </si>
  <si>
    <t xml:space="preserve">EXAMPLE FOR
ANOMALOUS RESULTS</t>
  </si>
  <si>
    <t xml:space="preserve">B. Demand Decrease</t>
  </si>
  <si>
    <t xml:space="preserve">1. Price of Substitutes falls. (Qbar falls – more negative)</t>
  </si>
  <si>
    <t xml:space="preserve">2. Price of Complements rises (Pbar falls – more negative )</t>
  </si>
  <si>
    <t xml:space="preserve">Population is (largely) irrelevant to anomalies</t>
  </si>
  <si>
    <t xml:space="preserve">Change this to 20,000 to get a standard result</t>
  </si>
  <si>
    <t xml:space="preserve">“small” changes are potentially anomalous</t>
  </si>
  <si>
    <t xml:space="preserve">Qhat</t>
  </si>
  <si>
    <t xml:space="preserve">Utility</t>
  </si>
  <si>
    <t xml:space="preserve">U*</t>
  </si>
  <si>
    <t xml:space="preserve">TanInt</t>
  </si>
  <si>
    <t xml:space="preserve">TanSlope</t>
  </si>
  <si>
    <t xml:space="preserve">U</t>
  </si>
  <si>
    <t xml:space="preserve">N</t>
  </si>
  <si>
    <t xml:space="preserve">halfway</t>
  </si>
  <si>
    <t xml:space="preserve">D</t>
  </si>
  <si>
    <t xml:space="preserve">tan</t>
  </si>
  <si>
    <t xml:space="preserve">eq</t>
  </si>
  <si>
    <t xml:space="preserve">stepp</t>
  </si>
  <si>
    <t xml:space="preserve">INTERCEPT OF TANGENT @ P*</t>
  </si>
  <si>
    <t xml:space="preserve">average of intercept and MC</t>
  </si>
  <si>
    <t xml:space="preserve">SEEMS TO WORK</t>
  </si>
  <si>
    <t xml:space="preserve">I.e. P* is half way between MC and the intercept </t>
  </si>
  <si>
    <t xml:space="preserve">of the tangent from Q*, P*</t>
  </si>
  <si>
    <t xml:space="preserve">Ptan_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"/>
    <numFmt numFmtId="168" formatCode="#,##0.00"/>
    <numFmt numFmtId="169" formatCode="0%"/>
    <numFmt numFmtId="170" formatCode="0.0"/>
    <numFmt numFmtId="171" formatCode="0"/>
  </numFmts>
  <fonts count="24">
    <font>
      <sz val="16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2"/>
    </font>
    <font>
      <sz val="16"/>
      <name val="Times New Roman"/>
      <family val="0"/>
    </font>
    <font>
      <sz val="16"/>
      <color rgb="FFFFFFFF"/>
      <name val="Times New Roman"/>
      <family val="2"/>
    </font>
    <font>
      <sz val="15"/>
      <color rgb="FF000000"/>
      <name val="Times New Roman"/>
      <family val="0"/>
    </font>
    <font>
      <b val="true"/>
      <i val="true"/>
      <sz val="16"/>
      <color rgb="FF000000"/>
      <name val="Times New Roman"/>
      <family val="0"/>
    </font>
    <font>
      <sz val="13"/>
      <color rgb="FF000000"/>
      <name val="Times New Roman"/>
      <family val="0"/>
    </font>
    <font>
      <u val="single"/>
      <sz val="16"/>
      <color rgb="FF000000"/>
      <name val="Times New Roman"/>
      <family val="0"/>
    </font>
    <font>
      <sz val="14"/>
      <color rgb="FFFFFFFF"/>
      <name val="Times New Roman"/>
      <family val="0"/>
    </font>
    <font>
      <sz val="10"/>
      <color rgb="FF000000"/>
      <name val="Calibri"/>
      <family val="2"/>
    </font>
    <font>
      <sz val="16"/>
      <color rgb="FFFFFFFF"/>
      <name val="Times New Roman"/>
      <family val="0"/>
    </font>
    <font>
      <b val="true"/>
      <sz val="18"/>
      <color rgb="FF000000"/>
      <name val="Times New Roman"/>
      <family val="0"/>
    </font>
    <font>
      <sz val="18"/>
      <color rgb="FF000000"/>
      <name val="Times New Roman"/>
      <family val="0"/>
    </font>
    <font>
      <u val="single"/>
      <sz val="18"/>
      <color rgb="FF000000"/>
      <name val="Times New Roman"/>
      <family val="0"/>
    </font>
    <font>
      <sz val="15"/>
      <color rgb="FF000000"/>
      <name val="Calibri"/>
      <family val="0"/>
    </font>
    <font>
      <sz val="20"/>
      <color rgb="FFDD0806"/>
      <name val="Calibri"/>
      <family val="0"/>
    </font>
    <font>
      <b val="true"/>
      <sz val="12"/>
      <color rgb="FF000000"/>
      <name val="Cambria"/>
      <family val="0"/>
    </font>
    <font>
      <sz val="12"/>
      <color rgb="FF000000"/>
      <name val="Cambria"/>
      <family val="0"/>
    </font>
    <font>
      <sz val="12"/>
      <color rgb="FF000000"/>
      <name val="Symbol"/>
      <family val="0"/>
    </font>
    <font>
      <sz val="18"/>
      <color rgb="FF000000"/>
      <name val="Calibri"/>
      <family val="0"/>
    </font>
    <font>
      <sz val="2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C0C0C0"/>
        <bgColor rgb="FFA2BD90"/>
      </patternFill>
    </fill>
    <fill>
      <patternFill patternType="solid">
        <fgColor rgb="FFCCFFCC"/>
        <bgColor rgb="FFCCFFFF"/>
      </patternFill>
    </fill>
    <fill>
      <patternFill patternType="solid">
        <fgColor rgb="FF006411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86915316417"/>
          <c:y val="0"/>
          <c:w val="0.985203301742586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U$4:$U$32</c:f>
              <c:numCache>
                <c:formatCode>General</c:formatCode>
                <c:ptCount val="29"/>
                <c:pt idx="0">
                  <c:v>0</c:v>
                </c:pt>
                <c:pt idx="1">
                  <c:v>10641.0192256359</c:v>
                </c:pt>
                <c:pt idx="2">
                  <c:v>21282.0384512718</c:v>
                </c:pt>
                <c:pt idx="3">
                  <c:v>31923.0576769077</c:v>
                </c:pt>
                <c:pt idx="4">
                  <c:v>42564.0769025436</c:v>
                </c:pt>
                <c:pt idx="5">
                  <c:v>53205.0961281795</c:v>
                </c:pt>
                <c:pt idx="6">
                  <c:v>63846.1153538154</c:v>
                </c:pt>
                <c:pt idx="7">
                  <c:v>74487.1345794513</c:v>
                </c:pt>
                <c:pt idx="8">
                  <c:v>85128.1538050872</c:v>
                </c:pt>
                <c:pt idx="9">
                  <c:v>95769.1730307231</c:v>
                </c:pt>
                <c:pt idx="10">
                  <c:v>106410.192256359</c:v>
                </c:pt>
                <c:pt idx="11">
                  <c:v>117051.211481995</c:v>
                </c:pt>
                <c:pt idx="12">
                  <c:v>127692.230707631</c:v>
                </c:pt>
                <c:pt idx="13">
                  <c:v>138333.249933267</c:v>
                </c:pt>
                <c:pt idx="14">
                  <c:v>148974.269158903</c:v>
                </c:pt>
                <c:pt idx="15">
                  <c:v>159615.288384538</c:v>
                </c:pt>
                <c:pt idx="16">
                  <c:v>170256.307610174</c:v>
                </c:pt>
                <c:pt idx="17">
                  <c:v>180897.32683581</c:v>
                </c:pt>
                <c:pt idx="18">
                  <c:v>191538.346061446</c:v>
                </c:pt>
                <c:pt idx="19">
                  <c:v>202179.365287082</c:v>
                </c:pt>
                <c:pt idx="20">
                  <c:v>212820.384512718</c:v>
                </c:pt>
                <c:pt idx="22">
                  <c:v>85128.1538050872</c:v>
                </c:pt>
                <c:pt idx="23">
                  <c:v>85128.1538050872</c:v>
                </c:pt>
                <c:pt idx="24">
                  <c:v>0</c:v>
                </c:pt>
                <c:pt idx="26">
                  <c:v>85128.1538050872</c:v>
                </c:pt>
                <c:pt idx="27">
                  <c:v>85128.1538050872</c:v>
                </c:pt>
                <c:pt idx="28">
                  <c:v>0</c:v>
                </c:pt>
              </c:numCache>
            </c:numRef>
          </c:xVal>
          <c:yVal>
            <c:numRef>
              <c:f>MAIN!$V$4:$V$32</c:f>
              <c:numCache>
                <c:formatCode>General</c:formatCode>
                <c:ptCount val="29"/>
                <c:pt idx="3">
                  <c:v>75.9232786570913</c:v>
                </c:pt>
                <c:pt idx="4">
                  <c:v>67.2410223142607</c:v>
                </c:pt>
                <c:pt idx="5">
                  <c:v>60.000020016021</c:v>
                </c:pt>
                <c:pt idx="6">
                  <c:v>53.868903211835</c:v>
                </c:pt>
                <c:pt idx="7">
                  <c:v>48.6106552598281</c:v>
                </c:pt>
                <c:pt idx="8">
                  <c:v>44.0512615220349</c:v>
                </c:pt>
                <c:pt idx="9">
                  <c:v>40.0600803668765</c:v>
                </c:pt>
                <c:pt idx="10">
                  <c:v>36.5371224672783</c:v>
                </c:pt>
                <c:pt idx="11">
                  <c:v>33.4045590093651</c:v>
                </c:pt>
                <c:pt idx="12">
                  <c:v>30.600904734254</c:v>
                </c:pt>
                <c:pt idx="13">
                  <c:v>28.0769418720176</c:v>
                </c:pt>
                <c:pt idx="14">
                  <c:v>25.792805999218</c:v>
                </c:pt>
                <c:pt idx="15">
                  <c:v>23.715864925221</c:v>
                </c:pt>
                <c:pt idx="16">
                  <c:v>21.819149755416</c:v>
                </c:pt>
                <c:pt idx="17">
                  <c:v>20.0801774025213</c:v>
                </c:pt>
                <c:pt idx="18">
                  <c:v>18.4800551514108</c:v>
                </c:pt>
                <c:pt idx="19">
                  <c:v>17.0027914804821</c:v>
                </c:pt>
                <c:pt idx="20">
                  <c:v>15.63475976093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U$4:$U$32</c:f>
              <c:numCache>
                <c:formatCode>General</c:formatCode>
                <c:ptCount val="29"/>
                <c:pt idx="0">
                  <c:v>0</c:v>
                </c:pt>
                <c:pt idx="1">
                  <c:v>10641.0192256359</c:v>
                </c:pt>
                <c:pt idx="2">
                  <c:v>21282.0384512718</c:v>
                </c:pt>
                <c:pt idx="3">
                  <c:v>31923.0576769077</c:v>
                </c:pt>
                <c:pt idx="4">
                  <c:v>42564.0769025436</c:v>
                </c:pt>
                <c:pt idx="5">
                  <c:v>53205.0961281795</c:v>
                </c:pt>
                <c:pt idx="6">
                  <c:v>63846.1153538154</c:v>
                </c:pt>
                <c:pt idx="7">
                  <c:v>74487.1345794513</c:v>
                </c:pt>
                <c:pt idx="8">
                  <c:v>85128.1538050872</c:v>
                </c:pt>
                <c:pt idx="9">
                  <c:v>95769.1730307231</c:v>
                </c:pt>
                <c:pt idx="10">
                  <c:v>106410.192256359</c:v>
                </c:pt>
                <c:pt idx="11">
                  <c:v>117051.211481995</c:v>
                </c:pt>
                <c:pt idx="12">
                  <c:v>127692.230707631</c:v>
                </c:pt>
                <c:pt idx="13">
                  <c:v>138333.249933267</c:v>
                </c:pt>
                <c:pt idx="14">
                  <c:v>148974.269158903</c:v>
                </c:pt>
                <c:pt idx="15">
                  <c:v>159615.288384538</c:v>
                </c:pt>
                <c:pt idx="16">
                  <c:v>170256.307610174</c:v>
                </c:pt>
                <c:pt idx="17">
                  <c:v>180897.32683581</c:v>
                </c:pt>
                <c:pt idx="18">
                  <c:v>191538.346061446</c:v>
                </c:pt>
                <c:pt idx="19">
                  <c:v>202179.365287082</c:v>
                </c:pt>
                <c:pt idx="20">
                  <c:v>212820.384512718</c:v>
                </c:pt>
                <c:pt idx="22">
                  <c:v>85128.1538050872</c:v>
                </c:pt>
                <c:pt idx="23">
                  <c:v>85128.1538050872</c:v>
                </c:pt>
                <c:pt idx="24">
                  <c:v>0</c:v>
                </c:pt>
                <c:pt idx="26">
                  <c:v>85128.1538050872</c:v>
                </c:pt>
                <c:pt idx="27">
                  <c:v>85128.1538050872</c:v>
                </c:pt>
                <c:pt idx="28">
                  <c:v>0</c:v>
                </c:pt>
              </c:numCache>
            </c:numRef>
          </c:xVal>
          <c:yVal>
            <c:numRef>
              <c:f>MAIN!$W$4:$W$32</c:f>
              <c:numCache>
                <c:formatCode>General</c:formatCode>
                <c:ptCount val="29"/>
                <c:pt idx="3">
                  <c:v>75.9232786570913</c:v>
                </c:pt>
                <c:pt idx="4">
                  <c:v>67.2410223142607</c:v>
                </c:pt>
                <c:pt idx="5">
                  <c:v>60.000020016021</c:v>
                </c:pt>
                <c:pt idx="6">
                  <c:v>53.868903211835</c:v>
                </c:pt>
                <c:pt idx="7">
                  <c:v>48.6106552598281</c:v>
                </c:pt>
                <c:pt idx="8">
                  <c:v>44.0512615220349</c:v>
                </c:pt>
                <c:pt idx="9">
                  <c:v>40.0600803668765</c:v>
                </c:pt>
                <c:pt idx="10">
                  <c:v>36.5371224672783</c:v>
                </c:pt>
                <c:pt idx="11">
                  <c:v>33.4045590093651</c:v>
                </c:pt>
                <c:pt idx="12">
                  <c:v>30.600904734254</c:v>
                </c:pt>
                <c:pt idx="13">
                  <c:v>28.0769418720176</c:v>
                </c:pt>
                <c:pt idx="14">
                  <c:v>25.792805999218</c:v>
                </c:pt>
                <c:pt idx="15">
                  <c:v>23.715864925221</c:v>
                </c:pt>
                <c:pt idx="16">
                  <c:v>21.819149755416</c:v>
                </c:pt>
                <c:pt idx="17">
                  <c:v>20.0801774025213</c:v>
                </c:pt>
                <c:pt idx="18">
                  <c:v>18.4800551514108</c:v>
                </c:pt>
                <c:pt idx="19">
                  <c:v>17.0027914804821</c:v>
                </c:pt>
                <c:pt idx="20">
                  <c:v>15.634759760933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12"/>
              <c:spPr>
                <a:solidFill>
                  <a:srgbClr val="0000d4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U$4:$U$32</c:f>
              <c:numCache>
                <c:formatCode>General</c:formatCode>
                <c:ptCount val="29"/>
                <c:pt idx="0">
                  <c:v>0</c:v>
                </c:pt>
                <c:pt idx="1">
                  <c:v>10641.0192256359</c:v>
                </c:pt>
                <c:pt idx="2">
                  <c:v>21282.0384512718</c:v>
                </c:pt>
                <c:pt idx="3">
                  <c:v>31923.0576769077</c:v>
                </c:pt>
                <c:pt idx="4">
                  <c:v>42564.0769025436</c:v>
                </c:pt>
                <c:pt idx="5">
                  <c:v>53205.0961281795</c:v>
                </c:pt>
                <c:pt idx="6">
                  <c:v>63846.1153538154</c:v>
                </c:pt>
                <c:pt idx="7">
                  <c:v>74487.1345794513</c:v>
                </c:pt>
                <c:pt idx="8">
                  <c:v>85128.1538050872</c:v>
                </c:pt>
                <c:pt idx="9">
                  <c:v>95769.1730307231</c:v>
                </c:pt>
                <c:pt idx="10">
                  <c:v>106410.192256359</c:v>
                </c:pt>
                <c:pt idx="11">
                  <c:v>117051.211481995</c:v>
                </c:pt>
                <c:pt idx="12">
                  <c:v>127692.230707631</c:v>
                </c:pt>
                <c:pt idx="13">
                  <c:v>138333.249933267</c:v>
                </c:pt>
                <c:pt idx="14">
                  <c:v>148974.269158903</c:v>
                </c:pt>
                <c:pt idx="15">
                  <c:v>159615.288384538</c:v>
                </c:pt>
                <c:pt idx="16">
                  <c:v>170256.307610174</c:v>
                </c:pt>
                <c:pt idx="17">
                  <c:v>180897.32683581</c:v>
                </c:pt>
                <c:pt idx="18">
                  <c:v>191538.346061446</c:v>
                </c:pt>
                <c:pt idx="19">
                  <c:v>202179.365287082</c:v>
                </c:pt>
                <c:pt idx="20">
                  <c:v>212820.384512718</c:v>
                </c:pt>
                <c:pt idx="22">
                  <c:v>85128.1538050872</c:v>
                </c:pt>
                <c:pt idx="23">
                  <c:v>85128.1538050872</c:v>
                </c:pt>
                <c:pt idx="24">
                  <c:v>0</c:v>
                </c:pt>
                <c:pt idx="26">
                  <c:v>85128.1538050872</c:v>
                </c:pt>
                <c:pt idx="27">
                  <c:v>85128.1538050872</c:v>
                </c:pt>
                <c:pt idx="28">
                  <c:v>0</c:v>
                </c:pt>
              </c:numCache>
            </c:numRef>
          </c:xVal>
          <c:yVal>
            <c:numRef>
              <c:f>MAIN!$X$4:$X$32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U$4:$U$32</c:f>
              <c:numCache>
                <c:formatCode>General</c:formatCode>
                <c:ptCount val="29"/>
                <c:pt idx="0">
                  <c:v>0</c:v>
                </c:pt>
                <c:pt idx="1">
                  <c:v>10641.0192256359</c:v>
                </c:pt>
                <c:pt idx="2">
                  <c:v>21282.0384512718</c:v>
                </c:pt>
                <c:pt idx="3">
                  <c:v>31923.0576769077</c:v>
                </c:pt>
                <c:pt idx="4">
                  <c:v>42564.0769025436</c:v>
                </c:pt>
                <c:pt idx="5">
                  <c:v>53205.0961281795</c:v>
                </c:pt>
                <c:pt idx="6">
                  <c:v>63846.1153538154</c:v>
                </c:pt>
                <c:pt idx="7">
                  <c:v>74487.1345794513</c:v>
                </c:pt>
                <c:pt idx="8">
                  <c:v>85128.1538050872</c:v>
                </c:pt>
                <c:pt idx="9">
                  <c:v>95769.1730307231</c:v>
                </c:pt>
                <c:pt idx="10">
                  <c:v>106410.192256359</c:v>
                </c:pt>
                <c:pt idx="11">
                  <c:v>117051.211481995</c:v>
                </c:pt>
                <c:pt idx="12">
                  <c:v>127692.230707631</c:v>
                </c:pt>
                <c:pt idx="13">
                  <c:v>138333.249933267</c:v>
                </c:pt>
                <c:pt idx="14">
                  <c:v>148974.269158903</c:v>
                </c:pt>
                <c:pt idx="15">
                  <c:v>159615.288384538</c:v>
                </c:pt>
                <c:pt idx="16">
                  <c:v>170256.307610174</c:v>
                </c:pt>
                <c:pt idx="17">
                  <c:v>180897.32683581</c:v>
                </c:pt>
                <c:pt idx="18">
                  <c:v>191538.346061446</c:v>
                </c:pt>
                <c:pt idx="19">
                  <c:v>202179.365287082</c:v>
                </c:pt>
                <c:pt idx="20">
                  <c:v>212820.384512718</c:v>
                </c:pt>
                <c:pt idx="22">
                  <c:v>85128.1538050872</c:v>
                </c:pt>
                <c:pt idx="23">
                  <c:v>85128.1538050872</c:v>
                </c:pt>
                <c:pt idx="24">
                  <c:v>0</c:v>
                </c:pt>
                <c:pt idx="26">
                  <c:v>85128.1538050872</c:v>
                </c:pt>
                <c:pt idx="27">
                  <c:v>85128.1538050872</c:v>
                </c:pt>
                <c:pt idx="28">
                  <c:v>0</c:v>
                </c:pt>
              </c:numCache>
            </c:numRef>
          </c:xVal>
          <c:yVal>
            <c:numRef>
              <c:f>MAIN!$Y$4:$Y$32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4"/>
          <c:order val="4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15"/>
              <c:spPr>
                <a:solidFill>
                  <a:srgbClr val="0000d4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U$4:$U$32</c:f>
              <c:numCache>
                <c:formatCode>General</c:formatCode>
                <c:ptCount val="29"/>
                <c:pt idx="0">
                  <c:v>0</c:v>
                </c:pt>
                <c:pt idx="1">
                  <c:v>10641.0192256359</c:v>
                </c:pt>
                <c:pt idx="2">
                  <c:v>21282.0384512718</c:v>
                </c:pt>
                <c:pt idx="3">
                  <c:v>31923.0576769077</c:v>
                </c:pt>
                <c:pt idx="4">
                  <c:v>42564.0769025436</c:v>
                </c:pt>
                <c:pt idx="5">
                  <c:v>53205.0961281795</c:v>
                </c:pt>
                <c:pt idx="6">
                  <c:v>63846.1153538154</c:v>
                </c:pt>
                <c:pt idx="7">
                  <c:v>74487.1345794513</c:v>
                </c:pt>
                <c:pt idx="8">
                  <c:v>85128.1538050872</c:v>
                </c:pt>
                <c:pt idx="9">
                  <c:v>95769.1730307231</c:v>
                </c:pt>
                <c:pt idx="10">
                  <c:v>106410.192256359</c:v>
                </c:pt>
                <c:pt idx="11">
                  <c:v>117051.211481995</c:v>
                </c:pt>
                <c:pt idx="12">
                  <c:v>127692.230707631</c:v>
                </c:pt>
                <c:pt idx="13">
                  <c:v>138333.249933267</c:v>
                </c:pt>
                <c:pt idx="14">
                  <c:v>148974.269158903</c:v>
                </c:pt>
                <c:pt idx="15">
                  <c:v>159615.288384538</c:v>
                </c:pt>
                <c:pt idx="16">
                  <c:v>170256.307610174</c:v>
                </c:pt>
                <c:pt idx="17">
                  <c:v>180897.32683581</c:v>
                </c:pt>
                <c:pt idx="18">
                  <c:v>191538.346061446</c:v>
                </c:pt>
                <c:pt idx="19">
                  <c:v>202179.365287082</c:v>
                </c:pt>
                <c:pt idx="20">
                  <c:v>212820.384512718</c:v>
                </c:pt>
                <c:pt idx="22">
                  <c:v>85128.1538050872</c:v>
                </c:pt>
                <c:pt idx="23">
                  <c:v>85128.1538050872</c:v>
                </c:pt>
                <c:pt idx="24">
                  <c:v>0</c:v>
                </c:pt>
                <c:pt idx="26">
                  <c:v>85128.1538050872</c:v>
                </c:pt>
                <c:pt idx="27">
                  <c:v>85128.1538050872</c:v>
                </c:pt>
                <c:pt idx="28">
                  <c:v>0</c:v>
                </c:pt>
              </c:numCache>
            </c:numRef>
          </c:xVal>
          <c:yVal>
            <c:numRef>
              <c:f>MAIN!$Z$4:$Z$32</c:f>
              <c:numCache>
                <c:formatCode>General</c:formatCode>
                <c:ptCount val="2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U$4:$U$32</c:f>
              <c:numCache>
                <c:formatCode>General</c:formatCode>
                <c:ptCount val="29"/>
                <c:pt idx="0">
                  <c:v>0</c:v>
                </c:pt>
                <c:pt idx="1">
                  <c:v>10641.0192256359</c:v>
                </c:pt>
                <c:pt idx="2">
                  <c:v>21282.0384512718</c:v>
                </c:pt>
                <c:pt idx="3">
                  <c:v>31923.0576769077</c:v>
                </c:pt>
                <c:pt idx="4">
                  <c:v>42564.0769025436</c:v>
                </c:pt>
                <c:pt idx="5">
                  <c:v>53205.0961281795</c:v>
                </c:pt>
                <c:pt idx="6">
                  <c:v>63846.1153538154</c:v>
                </c:pt>
                <c:pt idx="7">
                  <c:v>74487.1345794513</c:v>
                </c:pt>
                <c:pt idx="8">
                  <c:v>85128.1538050872</c:v>
                </c:pt>
                <c:pt idx="9">
                  <c:v>95769.1730307231</c:v>
                </c:pt>
                <c:pt idx="10">
                  <c:v>106410.192256359</c:v>
                </c:pt>
                <c:pt idx="11">
                  <c:v>117051.211481995</c:v>
                </c:pt>
                <c:pt idx="12">
                  <c:v>127692.230707631</c:v>
                </c:pt>
                <c:pt idx="13">
                  <c:v>138333.249933267</c:v>
                </c:pt>
                <c:pt idx="14">
                  <c:v>148974.269158903</c:v>
                </c:pt>
                <c:pt idx="15">
                  <c:v>159615.288384538</c:v>
                </c:pt>
                <c:pt idx="16">
                  <c:v>170256.307610174</c:v>
                </c:pt>
                <c:pt idx="17">
                  <c:v>180897.32683581</c:v>
                </c:pt>
                <c:pt idx="18">
                  <c:v>191538.346061446</c:v>
                </c:pt>
                <c:pt idx="19">
                  <c:v>202179.365287082</c:v>
                </c:pt>
                <c:pt idx="20">
                  <c:v>212820.384512718</c:v>
                </c:pt>
                <c:pt idx="22">
                  <c:v>85128.1538050872</c:v>
                </c:pt>
                <c:pt idx="23">
                  <c:v>85128.1538050872</c:v>
                </c:pt>
                <c:pt idx="24">
                  <c:v>0</c:v>
                </c:pt>
                <c:pt idx="26">
                  <c:v>85128.1538050872</c:v>
                </c:pt>
                <c:pt idx="27">
                  <c:v>85128.1538050872</c:v>
                </c:pt>
                <c:pt idx="28">
                  <c:v>0</c:v>
                </c:pt>
              </c:numCache>
            </c:numRef>
          </c:xVal>
          <c:yVal>
            <c:numRef>
              <c:f>MAIN!$AA$4:$AA$32</c:f>
              <c:numCache>
                <c:formatCode>General</c:formatCode>
                <c:ptCount val="2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U$4:$U$32</c:f>
              <c:numCache>
                <c:formatCode>General</c:formatCode>
                <c:ptCount val="29"/>
                <c:pt idx="0">
                  <c:v>0</c:v>
                </c:pt>
                <c:pt idx="1">
                  <c:v>10641.0192256359</c:v>
                </c:pt>
                <c:pt idx="2">
                  <c:v>21282.0384512718</c:v>
                </c:pt>
                <c:pt idx="3">
                  <c:v>31923.0576769077</c:v>
                </c:pt>
                <c:pt idx="4">
                  <c:v>42564.0769025436</c:v>
                </c:pt>
                <c:pt idx="5">
                  <c:v>53205.0961281795</c:v>
                </c:pt>
                <c:pt idx="6">
                  <c:v>63846.1153538154</c:v>
                </c:pt>
                <c:pt idx="7">
                  <c:v>74487.1345794513</c:v>
                </c:pt>
                <c:pt idx="8">
                  <c:v>85128.1538050872</c:v>
                </c:pt>
                <c:pt idx="9">
                  <c:v>95769.1730307231</c:v>
                </c:pt>
                <c:pt idx="10">
                  <c:v>106410.192256359</c:v>
                </c:pt>
                <c:pt idx="11">
                  <c:v>117051.211481995</c:v>
                </c:pt>
                <c:pt idx="12">
                  <c:v>127692.230707631</c:v>
                </c:pt>
                <c:pt idx="13">
                  <c:v>138333.249933267</c:v>
                </c:pt>
                <c:pt idx="14">
                  <c:v>148974.269158903</c:v>
                </c:pt>
                <c:pt idx="15">
                  <c:v>159615.288384538</c:v>
                </c:pt>
                <c:pt idx="16">
                  <c:v>170256.307610174</c:v>
                </c:pt>
                <c:pt idx="17">
                  <c:v>180897.32683581</c:v>
                </c:pt>
                <c:pt idx="18">
                  <c:v>191538.346061446</c:v>
                </c:pt>
                <c:pt idx="19">
                  <c:v>202179.365287082</c:v>
                </c:pt>
                <c:pt idx="20">
                  <c:v>212820.384512718</c:v>
                </c:pt>
                <c:pt idx="22">
                  <c:v>85128.1538050872</c:v>
                </c:pt>
                <c:pt idx="23">
                  <c:v>85128.1538050872</c:v>
                </c:pt>
                <c:pt idx="24">
                  <c:v>0</c:v>
                </c:pt>
                <c:pt idx="26">
                  <c:v>85128.1538050872</c:v>
                </c:pt>
                <c:pt idx="27">
                  <c:v>85128.1538050872</c:v>
                </c:pt>
                <c:pt idx="28">
                  <c:v>0</c:v>
                </c:pt>
              </c:numCache>
            </c:numRef>
          </c:xVal>
          <c:yVal>
            <c:numRef>
              <c:f>MAIN!$AB$4:$AB$32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20"/>
              <c:spPr>
                <a:solidFill>
                  <a:srgbClr val="00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U$4:$U$32</c:f>
              <c:numCache>
                <c:formatCode>General</c:formatCode>
                <c:ptCount val="29"/>
                <c:pt idx="0">
                  <c:v>0</c:v>
                </c:pt>
                <c:pt idx="1">
                  <c:v>10641.0192256359</c:v>
                </c:pt>
                <c:pt idx="2">
                  <c:v>21282.0384512718</c:v>
                </c:pt>
                <c:pt idx="3">
                  <c:v>31923.0576769077</c:v>
                </c:pt>
                <c:pt idx="4">
                  <c:v>42564.0769025436</c:v>
                </c:pt>
                <c:pt idx="5">
                  <c:v>53205.0961281795</c:v>
                </c:pt>
                <c:pt idx="6">
                  <c:v>63846.1153538154</c:v>
                </c:pt>
                <c:pt idx="7">
                  <c:v>74487.1345794513</c:v>
                </c:pt>
                <c:pt idx="8">
                  <c:v>85128.1538050872</c:v>
                </c:pt>
                <c:pt idx="9">
                  <c:v>95769.1730307231</c:v>
                </c:pt>
                <c:pt idx="10">
                  <c:v>106410.192256359</c:v>
                </c:pt>
                <c:pt idx="11">
                  <c:v>117051.211481995</c:v>
                </c:pt>
                <c:pt idx="12">
                  <c:v>127692.230707631</c:v>
                </c:pt>
                <c:pt idx="13">
                  <c:v>138333.249933267</c:v>
                </c:pt>
                <c:pt idx="14">
                  <c:v>148974.269158903</c:v>
                </c:pt>
                <c:pt idx="15">
                  <c:v>159615.288384538</c:v>
                </c:pt>
                <c:pt idx="16">
                  <c:v>170256.307610174</c:v>
                </c:pt>
                <c:pt idx="17">
                  <c:v>180897.32683581</c:v>
                </c:pt>
                <c:pt idx="18">
                  <c:v>191538.346061446</c:v>
                </c:pt>
                <c:pt idx="19">
                  <c:v>202179.365287082</c:v>
                </c:pt>
                <c:pt idx="20">
                  <c:v>212820.384512718</c:v>
                </c:pt>
                <c:pt idx="22">
                  <c:v>85128.1538050872</c:v>
                </c:pt>
                <c:pt idx="23">
                  <c:v>85128.1538050872</c:v>
                </c:pt>
                <c:pt idx="24">
                  <c:v>0</c:v>
                </c:pt>
                <c:pt idx="26">
                  <c:v>85128.1538050872</c:v>
                </c:pt>
                <c:pt idx="27">
                  <c:v>85128.1538050872</c:v>
                </c:pt>
                <c:pt idx="28">
                  <c:v>0</c:v>
                </c:pt>
              </c:numCache>
            </c:numRef>
          </c:xVal>
          <c:yVal>
            <c:numRef>
              <c:f>MAIN!$AC$4:$AC$32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8"/>
          <c:order val="8"/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U$4:$U$32</c:f>
              <c:numCache>
                <c:formatCode>General</c:formatCode>
                <c:ptCount val="29"/>
                <c:pt idx="0">
                  <c:v>0</c:v>
                </c:pt>
                <c:pt idx="1">
                  <c:v>10641.0192256359</c:v>
                </c:pt>
                <c:pt idx="2">
                  <c:v>21282.0384512718</c:v>
                </c:pt>
                <c:pt idx="3">
                  <c:v>31923.0576769077</c:v>
                </c:pt>
                <c:pt idx="4">
                  <c:v>42564.0769025436</c:v>
                </c:pt>
                <c:pt idx="5">
                  <c:v>53205.0961281795</c:v>
                </c:pt>
                <c:pt idx="6">
                  <c:v>63846.1153538154</c:v>
                </c:pt>
                <c:pt idx="7">
                  <c:v>74487.1345794513</c:v>
                </c:pt>
                <c:pt idx="8">
                  <c:v>85128.1538050872</c:v>
                </c:pt>
                <c:pt idx="9">
                  <c:v>95769.1730307231</c:v>
                </c:pt>
                <c:pt idx="10">
                  <c:v>106410.192256359</c:v>
                </c:pt>
                <c:pt idx="11">
                  <c:v>117051.211481995</c:v>
                </c:pt>
                <c:pt idx="12">
                  <c:v>127692.230707631</c:v>
                </c:pt>
                <c:pt idx="13">
                  <c:v>138333.249933267</c:v>
                </c:pt>
                <c:pt idx="14">
                  <c:v>148974.269158903</c:v>
                </c:pt>
                <c:pt idx="15">
                  <c:v>159615.288384538</c:v>
                </c:pt>
                <c:pt idx="16">
                  <c:v>170256.307610174</c:v>
                </c:pt>
                <c:pt idx="17">
                  <c:v>180897.32683581</c:v>
                </c:pt>
                <c:pt idx="18">
                  <c:v>191538.346061446</c:v>
                </c:pt>
                <c:pt idx="19">
                  <c:v>202179.365287082</c:v>
                </c:pt>
                <c:pt idx="20">
                  <c:v>212820.384512718</c:v>
                </c:pt>
                <c:pt idx="22">
                  <c:v>85128.1538050872</c:v>
                </c:pt>
                <c:pt idx="23">
                  <c:v>85128.1538050872</c:v>
                </c:pt>
                <c:pt idx="24">
                  <c:v>0</c:v>
                </c:pt>
                <c:pt idx="26">
                  <c:v>85128.1538050872</c:v>
                </c:pt>
                <c:pt idx="27">
                  <c:v>85128.1538050872</c:v>
                </c:pt>
                <c:pt idx="28">
                  <c:v>0</c:v>
                </c:pt>
              </c:numCache>
            </c:numRef>
          </c:xVal>
          <c:yVal>
            <c:numRef>
              <c:f>MAIN!$AD$4:$AD$32</c:f>
              <c:numCache>
                <c:formatCode>General</c:formatCode>
                <c:ptCount val="29"/>
                <c:pt idx="22">
                  <c:v>0</c:v>
                </c:pt>
                <c:pt idx="23">
                  <c:v>44.0512615220349</c:v>
                </c:pt>
                <c:pt idx="24">
                  <c:v>44.051261522034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U$4:$U$32</c:f>
              <c:numCache>
                <c:formatCode>General</c:formatCode>
                <c:ptCount val="29"/>
                <c:pt idx="0">
                  <c:v>0</c:v>
                </c:pt>
                <c:pt idx="1">
                  <c:v>10641.0192256359</c:v>
                </c:pt>
                <c:pt idx="2">
                  <c:v>21282.0384512718</c:v>
                </c:pt>
                <c:pt idx="3">
                  <c:v>31923.0576769077</c:v>
                </c:pt>
                <c:pt idx="4">
                  <c:v>42564.0769025436</c:v>
                </c:pt>
                <c:pt idx="5">
                  <c:v>53205.0961281795</c:v>
                </c:pt>
                <c:pt idx="6">
                  <c:v>63846.1153538154</c:v>
                </c:pt>
                <c:pt idx="7">
                  <c:v>74487.1345794513</c:v>
                </c:pt>
                <c:pt idx="8">
                  <c:v>85128.1538050872</c:v>
                </c:pt>
                <c:pt idx="9">
                  <c:v>95769.1730307231</c:v>
                </c:pt>
                <c:pt idx="10">
                  <c:v>106410.192256359</c:v>
                </c:pt>
                <c:pt idx="11">
                  <c:v>117051.211481995</c:v>
                </c:pt>
                <c:pt idx="12">
                  <c:v>127692.230707631</c:v>
                </c:pt>
                <c:pt idx="13">
                  <c:v>138333.249933267</c:v>
                </c:pt>
                <c:pt idx="14">
                  <c:v>148974.269158903</c:v>
                </c:pt>
                <c:pt idx="15">
                  <c:v>159615.288384538</c:v>
                </c:pt>
                <c:pt idx="16">
                  <c:v>170256.307610174</c:v>
                </c:pt>
                <c:pt idx="17">
                  <c:v>180897.32683581</c:v>
                </c:pt>
                <c:pt idx="18">
                  <c:v>191538.346061446</c:v>
                </c:pt>
                <c:pt idx="19">
                  <c:v>202179.365287082</c:v>
                </c:pt>
                <c:pt idx="20">
                  <c:v>212820.384512718</c:v>
                </c:pt>
                <c:pt idx="22">
                  <c:v>85128.1538050872</c:v>
                </c:pt>
                <c:pt idx="23">
                  <c:v>85128.1538050872</c:v>
                </c:pt>
                <c:pt idx="24">
                  <c:v>0</c:v>
                </c:pt>
                <c:pt idx="26">
                  <c:v>85128.1538050872</c:v>
                </c:pt>
                <c:pt idx="27">
                  <c:v>85128.1538050872</c:v>
                </c:pt>
                <c:pt idx="28">
                  <c:v>0</c:v>
                </c:pt>
              </c:numCache>
            </c:numRef>
          </c:xVal>
          <c:yVal>
            <c:numRef>
              <c:f>MAIN!$AE$4:$AE$32</c:f>
              <c:numCache>
                <c:formatCode>General</c:formatCode>
                <c:ptCount val="29"/>
                <c:pt idx="26">
                  <c:v>0</c:v>
                </c:pt>
                <c:pt idx="27">
                  <c:v>44.0512615220349</c:v>
                </c:pt>
                <c:pt idx="28">
                  <c:v>44.0512615220349</c:v>
                </c:pt>
              </c:numCache>
            </c:numRef>
          </c:yVal>
          <c:smooth val="0"/>
        </c:ser>
        <c:axId val="66469663"/>
        <c:axId val="98121405"/>
      </c:scatterChart>
      <c:valAx>
        <c:axId val="6646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1405"/>
        <c:crossesAt val="0"/>
        <c:crossBetween val="midCat"/>
      </c:valAx>
      <c:valAx>
        <c:axId val="98121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9663"/>
        <c:crossesAt val="0"/>
        <c:crossBetween val="midCat"/>
      </c:valAx>
      <c:spPr>
        <a:solidFill>
          <a:srgbClr val="d9d9d9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ac090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30197755211"/>
          <c:y val="0.0152210995932293"/>
          <c:w val="0.957865668982719"/>
          <c:h val="0.9847789004067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t!$B$10:$B$45</c:f>
              <c:numCache>
                <c:formatCode>General</c:formatCode>
                <c:ptCount val="36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6000</c:v>
                </c:pt>
                <c:pt idx="9">
                  <c:v>18000</c:v>
                </c:pt>
                <c:pt idx="10">
                  <c:v>20000</c:v>
                </c:pt>
                <c:pt idx="11">
                  <c:v>22000</c:v>
                </c:pt>
                <c:pt idx="12">
                  <c:v>24000</c:v>
                </c:pt>
                <c:pt idx="13">
                  <c:v>26000</c:v>
                </c:pt>
                <c:pt idx="14">
                  <c:v>28000</c:v>
                </c:pt>
                <c:pt idx="15">
                  <c:v>30000</c:v>
                </c:pt>
                <c:pt idx="16">
                  <c:v>32000</c:v>
                </c:pt>
                <c:pt idx="17">
                  <c:v>34000</c:v>
                </c:pt>
                <c:pt idx="18">
                  <c:v>36000</c:v>
                </c:pt>
                <c:pt idx="19">
                  <c:v>38000</c:v>
                </c:pt>
                <c:pt idx="20">
                  <c:v>40000</c:v>
                </c:pt>
                <c:pt idx="21">
                  <c:v>42000</c:v>
                </c:pt>
                <c:pt idx="22">
                  <c:v>44000</c:v>
                </c:pt>
                <c:pt idx="23">
                  <c:v>46000</c:v>
                </c:pt>
                <c:pt idx="24">
                  <c:v>48000</c:v>
                </c:pt>
                <c:pt idx="25">
                  <c:v>50000</c:v>
                </c:pt>
                <c:pt idx="26">
                  <c:v>52000</c:v>
                </c:pt>
                <c:pt idx="27">
                  <c:v>54000</c:v>
                </c:pt>
                <c:pt idx="28">
                  <c:v>56000</c:v>
                </c:pt>
                <c:pt idx="29">
                  <c:v>58000</c:v>
                </c:pt>
                <c:pt idx="30">
                  <c:v>60000</c:v>
                </c:pt>
                <c:pt idx="31">
                  <c:v>62000</c:v>
                </c:pt>
                <c:pt idx="33">
                  <c:v>85128.1538050872</c:v>
                </c:pt>
                <c:pt idx="34">
                  <c:v>85128.1538050872</c:v>
                </c:pt>
                <c:pt idx="35">
                  <c:v>0</c:v>
                </c:pt>
              </c:numCache>
            </c:numRef>
          </c:xVal>
          <c:yVal>
            <c:numRef>
              <c:f>Tangent!$C$10:$C$45</c:f>
              <c:numCache>
                <c:formatCode>General</c:formatCode>
                <c:ptCount val="36"/>
                <c:pt idx="0">
                  <c:v>116.752136752137</c:v>
                </c:pt>
                <c:pt idx="1">
                  <c:v>113.200133200133</c:v>
                </c:pt>
                <c:pt idx="2">
                  <c:v>109.827977929244</c:v>
                </c:pt>
                <c:pt idx="3">
                  <c:v>106.622348844571</c:v>
                </c:pt>
                <c:pt idx="4">
                  <c:v>103.571207908557</c:v>
                </c:pt>
                <c:pt idx="5">
                  <c:v>100.663650075415</c:v>
                </c:pt>
                <c:pt idx="6">
                  <c:v>97.8897730621869</c:v>
                </c:pt>
                <c:pt idx="7">
                  <c:v>95.2405646787669</c:v>
                </c:pt>
                <c:pt idx="8">
                  <c:v>92.7078050154974</c:v>
                </c:pt>
                <c:pt idx="9">
                  <c:v>90.2839812517232</c:v>
                </c:pt>
                <c:pt idx="10">
                  <c:v>87.9622132253711</c:v>
                </c:pt>
                <c:pt idx="11">
                  <c:v>85.7361882104151</c:v>
                </c:pt>
                <c:pt idx="12">
                  <c:v>83.6001036001036</c:v>
                </c:pt>
                <c:pt idx="13">
                  <c:v>81.5486164001016</c:v>
                </c:pt>
                <c:pt idx="14">
                  <c:v>79.5767986059248</c:v>
                </c:pt>
                <c:pt idx="15">
                  <c:v>77.6800976800977</c:v>
                </c:pt>
                <c:pt idx="16">
                  <c:v>75.8543014617781</c:v>
                </c:pt>
                <c:pt idx="17">
                  <c:v>74.0955069395437</c:v>
                </c:pt>
                <c:pt idx="18">
                  <c:v>72.4000924000924</c:v>
                </c:pt>
                <c:pt idx="19">
                  <c:v>70.7646925346041</c:v>
                </c:pt>
                <c:pt idx="20">
                  <c:v>69.1861761426979</c:v>
                </c:pt>
                <c:pt idx="21">
                  <c:v>67.6616261231646</c:v>
                </c:pt>
                <c:pt idx="22">
                  <c:v>66.1883214824392</c:v>
                </c:pt>
                <c:pt idx="23">
                  <c:v>64.7637211273575</c:v>
                </c:pt>
                <c:pt idx="24">
                  <c:v>63.3854492391078</c:v>
                </c:pt>
                <c:pt idx="25">
                  <c:v>62.0512820512821</c:v>
                </c:pt>
                <c:pt idx="26">
                  <c:v>60.7591358772461</c:v>
                </c:pt>
                <c:pt idx="27">
                  <c:v>59.5070562512423</c:v>
                </c:pt>
                <c:pt idx="28">
                  <c:v>58.2932080642005</c:v>
                </c:pt>
                <c:pt idx="29">
                  <c:v>57.1158665895508</c:v>
                </c:pt>
                <c:pt idx="30">
                  <c:v>55.9734093067427</c:v>
                </c:pt>
                <c:pt idx="31">
                  <c:v>54.86430844095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t!$B$10:$B$45</c:f>
              <c:numCache>
                <c:formatCode>General</c:formatCode>
                <c:ptCount val="36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6000</c:v>
                </c:pt>
                <c:pt idx="9">
                  <c:v>18000</c:v>
                </c:pt>
                <c:pt idx="10">
                  <c:v>20000</c:v>
                </c:pt>
                <c:pt idx="11">
                  <c:v>22000</c:v>
                </c:pt>
                <c:pt idx="12">
                  <c:v>24000</c:v>
                </c:pt>
                <c:pt idx="13">
                  <c:v>26000</c:v>
                </c:pt>
                <c:pt idx="14">
                  <c:v>28000</c:v>
                </c:pt>
                <c:pt idx="15">
                  <c:v>30000</c:v>
                </c:pt>
                <c:pt idx="16">
                  <c:v>32000</c:v>
                </c:pt>
                <c:pt idx="17">
                  <c:v>34000</c:v>
                </c:pt>
                <c:pt idx="18">
                  <c:v>36000</c:v>
                </c:pt>
                <c:pt idx="19">
                  <c:v>38000</c:v>
                </c:pt>
                <c:pt idx="20">
                  <c:v>40000</c:v>
                </c:pt>
                <c:pt idx="21">
                  <c:v>42000</c:v>
                </c:pt>
                <c:pt idx="22">
                  <c:v>44000</c:v>
                </c:pt>
                <c:pt idx="23">
                  <c:v>46000</c:v>
                </c:pt>
                <c:pt idx="24">
                  <c:v>48000</c:v>
                </c:pt>
                <c:pt idx="25">
                  <c:v>50000</c:v>
                </c:pt>
                <c:pt idx="26">
                  <c:v>52000</c:v>
                </c:pt>
                <c:pt idx="27">
                  <c:v>54000</c:v>
                </c:pt>
                <c:pt idx="28">
                  <c:v>56000</c:v>
                </c:pt>
                <c:pt idx="29">
                  <c:v>58000</c:v>
                </c:pt>
                <c:pt idx="30">
                  <c:v>60000</c:v>
                </c:pt>
                <c:pt idx="31">
                  <c:v>62000</c:v>
                </c:pt>
                <c:pt idx="33">
                  <c:v>85128.1538050872</c:v>
                </c:pt>
                <c:pt idx="34">
                  <c:v>85128.1538050872</c:v>
                </c:pt>
                <c:pt idx="35">
                  <c:v>0</c:v>
                </c:pt>
              </c:numCache>
            </c:numRef>
          </c:xVal>
          <c:yVal>
            <c:numRef>
              <c:f>Tangent!$D$10:$D$45</c:f>
              <c:numCache>
                <c:formatCode>General</c:formatCode>
                <c:ptCount val="36"/>
                <c:pt idx="0">
                  <c:v>78.1025230440697</c:v>
                </c:pt>
                <c:pt idx="1">
                  <c:v>77.3025230440697</c:v>
                </c:pt>
                <c:pt idx="2">
                  <c:v>76.5025230440697</c:v>
                </c:pt>
                <c:pt idx="3">
                  <c:v>75.7025230440697</c:v>
                </c:pt>
                <c:pt idx="4">
                  <c:v>74.9025230440697</c:v>
                </c:pt>
                <c:pt idx="5">
                  <c:v>74.1025230440697</c:v>
                </c:pt>
                <c:pt idx="6">
                  <c:v>73.3025230440697</c:v>
                </c:pt>
                <c:pt idx="7">
                  <c:v>72.5025230440697</c:v>
                </c:pt>
                <c:pt idx="8">
                  <c:v>71.7025230440697</c:v>
                </c:pt>
                <c:pt idx="9">
                  <c:v>70.9025230440697</c:v>
                </c:pt>
                <c:pt idx="10">
                  <c:v>70.1025230440697</c:v>
                </c:pt>
                <c:pt idx="11">
                  <c:v>69.3025230440697</c:v>
                </c:pt>
                <c:pt idx="12">
                  <c:v>68.5025230440697</c:v>
                </c:pt>
                <c:pt idx="13">
                  <c:v>67.7025230440697</c:v>
                </c:pt>
                <c:pt idx="14">
                  <c:v>66.9025230440697</c:v>
                </c:pt>
                <c:pt idx="15">
                  <c:v>66.1025230440697</c:v>
                </c:pt>
                <c:pt idx="16">
                  <c:v>65.3025230440697</c:v>
                </c:pt>
                <c:pt idx="17">
                  <c:v>64.5025230440697</c:v>
                </c:pt>
                <c:pt idx="18">
                  <c:v>63.7025230440697</c:v>
                </c:pt>
                <c:pt idx="19">
                  <c:v>62.9025230440697</c:v>
                </c:pt>
                <c:pt idx="20">
                  <c:v>62.1025230440697</c:v>
                </c:pt>
                <c:pt idx="21">
                  <c:v>61.3025230440697</c:v>
                </c:pt>
                <c:pt idx="22">
                  <c:v>60.5025230440697</c:v>
                </c:pt>
                <c:pt idx="23">
                  <c:v>59.7025230440697</c:v>
                </c:pt>
                <c:pt idx="24">
                  <c:v>58.9025230440697</c:v>
                </c:pt>
                <c:pt idx="25">
                  <c:v>58.1025230440697</c:v>
                </c:pt>
                <c:pt idx="26">
                  <c:v>57.3025230440697</c:v>
                </c:pt>
                <c:pt idx="27">
                  <c:v>56.5025230440697</c:v>
                </c:pt>
                <c:pt idx="28">
                  <c:v>55.7025230440697</c:v>
                </c:pt>
                <c:pt idx="29">
                  <c:v>54.9025230440697</c:v>
                </c:pt>
                <c:pt idx="30">
                  <c:v>54.1025230440697</c:v>
                </c:pt>
                <c:pt idx="31">
                  <c:v>53.30252304406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t!$B$10:$B$45</c:f>
              <c:numCache>
                <c:formatCode>General</c:formatCode>
                <c:ptCount val="36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6000</c:v>
                </c:pt>
                <c:pt idx="9">
                  <c:v>18000</c:v>
                </c:pt>
                <c:pt idx="10">
                  <c:v>20000</c:v>
                </c:pt>
                <c:pt idx="11">
                  <c:v>22000</c:v>
                </c:pt>
                <c:pt idx="12">
                  <c:v>24000</c:v>
                </c:pt>
                <c:pt idx="13">
                  <c:v>26000</c:v>
                </c:pt>
                <c:pt idx="14">
                  <c:v>28000</c:v>
                </c:pt>
                <c:pt idx="15">
                  <c:v>30000</c:v>
                </c:pt>
                <c:pt idx="16">
                  <c:v>32000</c:v>
                </c:pt>
                <c:pt idx="17">
                  <c:v>34000</c:v>
                </c:pt>
                <c:pt idx="18">
                  <c:v>36000</c:v>
                </c:pt>
                <c:pt idx="19">
                  <c:v>38000</c:v>
                </c:pt>
                <c:pt idx="20">
                  <c:v>40000</c:v>
                </c:pt>
                <c:pt idx="21">
                  <c:v>42000</c:v>
                </c:pt>
                <c:pt idx="22">
                  <c:v>44000</c:v>
                </c:pt>
                <c:pt idx="23">
                  <c:v>46000</c:v>
                </c:pt>
                <c:pt idx="24">
                  <c:v>48000</c:v>
                </c:pt>
                <c:pt idx="25">
                  <c:v>50000</c:v>
                </c:pt>
                <c:pt idx="26">
                  <c:v>52000</c:v>
                </c:pt>
                <c:pt idx="27">
                  <c:v>54000</c:v>
                </c:pt>
                <c:pt idx="28">
                  <c:v>56000</c:v>
                </c:pt>
                <c:pt idx="29">
                  <c:v>58000</c:v>
                </c:pt>
                <c:pt idx="30">
                  <c:v>60000</c:v>
                </c:pt>
                <c:pt idx="31">
                  <c:v>62000</c:v>
                </c:pt>
                <c:pt idx="33">
                  <c:v>85128.1538050872</c:v>
                </c:pt>
                <c:pt idx="34">
                  <c:v>85128.1538050872</c:v>
                </c:pt>
                <c:pt idx="35">
                  <c:v>0</c:v>
                </c:pt>
              </c:numCache>
            </c:numRef>
          </c:xVal>
          <c:yVal>
            <c:numRef>
              <c:f>Tangent!$E$10:$E$45</c:f>
              <c:numCache>
                <c:formatCode>General</c:formatCode>
                <c:ptCount val="36"/>
                <c:pt idx="33">
                  <c:v>0</c:v>
                </c:pt>
                <c:pt idx="34">
                  <c:v>44.0512615220349</c:v>
                </c:pt>
                <c:pt idx="35">
                  <c:v>44.0512615220349</c:v>
                </c:pt>
              </c:numCache>
            </c:numRef>
          </c:yVal>
          <c:smooth val="0"/>
        </c:ser>
        <c:axId val="72196955"/>
        <c:axId val="39621507"/>
      </c:scatterChart>
      <c:valAx>
        <c:axId val="72196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1507"/>
        <c:crossesAt val="0"/>
        <c:crossBetween val="midCat"/>
      </c:valAx>
      <c:valAx>
        <c:axId val="39621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69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966319166"/>
          <c:y val="0.0152210995932293"/>
          <c:w val="0.762986723692417"/>
          <c:h val="0.9847789004067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t!$B$10:$B$41</c:f>
              <c:numCache>
                <c:formatCode>General</c:formatCode>
                <c:ptCount val="32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6000</c:v>
                </c:pt>
                <c:pt idx="9">
                  <c:v>18000</c:v>
                </c:pt>
                <c:pt idx="10">
                  <c:v>20000</c:v>
                </c:pt>
                <c:pt idx="11">
                  <c:v>22000</c:v>
                </c:pt>
                <c:pt idx="12">
                  <c:v>24000</c:v>
                </c:pt>
                <c:pt idx="13">
                  <c:v>26000</c:v>
                </c:pt>
                <c:pt idx="14">
                  <c:v>28000</c:v>
                </c:pt>
                <c:pt idx="15">
                  <c:v>30000</c:v>
                </c:pt>
                <c:pt idx="16">
                  <c:v>32000</c:v>
                </c:pt>
                <c:pt idx="17">
                  <c:v>34000</c:v>
                </c:pt>
                <c:pt idx="18">
                  <c:v>36000</c:v>
                </c:pt>
                <c:pt idx="19">
                  <c:v>38000</c:v>
                </c:pt>
                <c:pt idx="20">
                  <c:v>40000</c:v>
                </c:pt>
                <c:pt idx="21">
                  <c:v>42000</c:v>
                </c:pt>
                <c:pt idx="22">
                  <c:v>44000</c:v>
                </c:pt>
                <c:pt idx="23">
                  <c:v>46000</c:v>
                </c:pt>
                <c:pt idx="24">
                  <c:v>48000</c:v>
                </c:pt>
                <c:pt idx="25">
                  <c:v>50000</c:v>
                </c:pt>
                <c:pt idx="26">
                  <c:v>52000</c:v>
                </c:pt>
                <c:pt idx="27">
                  <c:v>54000</c:v>
                </c:pt>
                <c:pt idx="28">
                  <c:v>56000</c:v>
                </c:pt>
                <c:pt idx="29">
                  <c:v>58000</c:v>
                </c:pt>
                <c:pt idx="30">
                  <c:v>60000</c:v>
                </c:pt>
                <c:pt idx="31">
                  <c:v>62000</c:v>
                </c:pt>
              </c:numCache>
            </c:numRef>
          </c:xVal>
          <c:yVal>
            <c:numRef>
              <c:f>Tangent!$C$10:$C$41</c:f>
              <c:numCache>
                <c:formatCode>General</c:formatCode>
                <c:ptCount val="32"/>
                <c:pt idx="0">
                  <c:v>116.752136752137</c:v>
                </c:pt>
                <c:pt idx="1">
                  <c:v>113.200133200133</c:v>
                </c:pt>
                <c:pt idx="2">
                  <c:v>109.827977929244</c:v>
                </c:pt>
                <c:pt idx="3">
                  <c:v>106.622348844571</c:v>
                </c:pt>
                <c:pt idx="4">
                  <c:v>103.571207908557</c:v>
                </c:pt>
                <c:pt idx="5">
                  <c:v>100.663650075415</c:v>
                </c:pt>
                <c:pt idx="6">
                  <c:v>97.8897730621869</c:v>
                </c:pt>
                <c:pt idx="7">
                  <c:v>95.2405646787669</c:v>
                </c:pt>
                <c:pt idx="8">
                  <c:v>92.7078050154974</c:v>
                </c:pt>
                <c:pt idx="9">
                  <c:v>90.2839812517232</c:v>
                </c:pt>
                <c:pt idx="10">
                  <c:v>87.9622132253711</c:v>
                </c:pt>
                <c:pt idx="11">
                  <c:v>85.7361882104151</c:v>
                </c:pt>
                <c:pt idx="12">
                  <c:v>83.6001036001036</c:v>
                </c:pt>
                <c:pt idx="13">
                  <c:v>81.5486164001016</c:v>
                </c:pt>
                <c:pt idx="14">
                  <c:v>79.5767986059248</c:v>
                </c:pt>
                <c:pt idx="15">
                  <c:v>77.6800976800977</c:v>
                </c:pt>
                <c:pt idx="16">
                  <c:v>75.8543014617781</c:v>
                </c:pt>
                <c:pt idx="17">
                  <c:v>74.0955069395437</c:v>
                </c:pt>
                <c:pt idx="18">
                  <c:v>72.4000924000924</c:v>
                </c:pt>
                <c:pt idx="19">
                  <c:v>70.7646925346041</c:v>
                </c:pt>
                <c:pt idx="20">
                  <c:v>69.1861761426979</c:v>
                </c:pt>
                <c:pt idx="21">
                  <c:v>67.6616261231646</c:v>
                </c:pt>
                <c:pt idx="22">
                  <c:v>66.1883214824392</c:v>
                </c:pt>
                <c:pt idx="23">
                  <c:v>64.7637211273575</c:v>
                </c:pt>
                <c:pt idx="24">
                  <c:v>63.3854492391078</c:v>
                </c:pt>
                <c:pt idx="25">
                  <c:v>62.0512820512821</c:v>
                </c:pt>
                <c:pt idx="26">
                  <c:v>60.7591358772461</c:v>
                </c:pt>
                <c:pt idx="27">
                  <c:v>59.5070562512423</c:v>
                </c:pt>
                <c:pt idx="28">
                  <c:v>58.2932080642005</c:v>
                </c:pt>
                <c:pt idx="29">
                  <c:v>57.1158665895508</c:v>
                </c:pt>
                <c:pt idx="30">
                  <c:v>55.9734093067427</c:v>
                </c:pt>
                <c:pt idx="31">
                  <c:v>54.8643084409508</c:v>
                </c:pt>
              </c:numCache>
            </c:numRef>
          </c:yVal>
          <c:smooth val="0"/>
        </c:ser>
        <c:axId val="55277275"/>
        <c:axId val="37927292"/>
      </c:scatterChart>
      <c:valAx>
        <c:axId val="55277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7292"/>
        <c:crossesAt val="0"/>
        <c:crossBetween val="midCat"/>
      </c:valAx>
      <c:valAx>
        <c:axId val="37927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72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41913926758"/>
          <c:y val="0.438787560687574"/>
          <c:w val="0.191749086696962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76320</xdr:rowOff>
    </xdr:from>
    <xdr:to>
      <xdr:col>7</xdr:col>
      <xdr:colOff>790560</xdr:colOff>
      <xdr:row>27</xdr:row>
      <xdr:rowOff>25200</xdr:rowOff>
    </xdr:to>
    <xdr:graphicFrame>
      <xdr:nvGraphicFramePr>
        <xdr:cNvPr id="0" name="Chart 1"/>
        <xdr:cNvGraphicFramePr/>
      </xdr:nvGraphicFramePr>
      <xdr:xfrm>
        <a:off x="45360" y="76320"/>
        <a:ext cx="5887440" cy="61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0</xdr:colOff>
      <xdr:row>34</xdr:row>
      <xdr:rowOff>216000</xdr:rowOff>
    </xdr:from>
    <xdr:to>
      <xdr:col>1</xdr:col>
      <xdr:colOff>733320</xdr:colOff>
      <xdr:row>35</xdr:row>
      <xdr:rowOff>216000</xdr:rowOff>
    </xdr:to>
    <xdr:sp>
      <xdr:nvSpPr>
        <xdr:cNvPr id="1" name="Rectangle 2"/>
        <xdr:cNvSpPr/>
      </xdr:nvSpPr>
      <xdr:spPr>
        <a:xfrm>
          <a:off x="822600" y="8115480"/>
          <a:ext cx="553320" cy="22860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M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520</xdr:colOff>
      <xdr:row>34</xdr:row>
      <xdr:rowOff>216000</xdr:rowOff>
    </xdr:from>
    <xdr:to>
      <xdr:col>2</xdr:col>
      <xdr:colOff>710640</xdr:colOff>
      <xdr:row>35</xdr:row>
      <xdr:rowOff>216000</xdr:rowOff>
    </xdr:to>
    <xdr:sp>
      <xdr:nvSpPr>
        <xdr:cNvPr id="2" name="Rectangle 8"/>
        <xdr:cNvSpPr/>
      </xdr:nvSpPr>
      <xdr:spPr>
        <a:xfrm>
          <a:off x="1533600" y="8115480"/>
          <a:ext cx="654120" cy="22860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AT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80</xdr:colOff>
      <xdr:row>24</xdr:row>
      <xdr:rowOff>101880</xdr:rowOff>
    </xdr:from>
    <xdr:to>
      <xdr:col>11</xdr:col>
      <xdr:colOff>711720</xdr:colOff>
      <xdr:row>33</xdr:row>
      <xdr:rowOff>50760</xdr:rowOff>
    </xdr:to>
    <xdr:sp>
      <xdr:nvSpPr>
        <xdr:cNvPr id="3" name="TextBox 3"/>
        <xdr:cNvSpPr/>
      </xdr:nvSpPr>
      <xdr:spPr>
        <a:xfrm>
          <a:off x="6664320" y="5651640"/>
          <a:ext cx="2844000" cy="207000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Don't change cells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ray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are label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Red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are computed by program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Chan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Light green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change default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Dark green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show comparion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12240</xdr:rowOff>
    </xdr:from>
    <xdr:to>
      <xdr:col>5</xdr:col>
      <xdr:colOff>720</xdr:colOff>
      <xdr:row>32</xdr:row>
      <xdr:rowOff>88560</xdr:rowOff>
    </xdr:to>
    <xdr:sp>
      <xdr:nvSpPr>
        <xdr:cNvPr id="4" name="TextBox 4"/>
        <xdr:cNvSpPr/>
      </xdr:nvSpPr>
      <xdr:spPr>
        <a:xfrm>
          <a:off x="2221200" y="6959160"/>
          <a:ext cx="1557000" cy="55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Minimums for x and y axes are zer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5000</xdr:colOff>
      <xdr:row>2</xdr:row>
      <xdr:rowOff>12600</xdr:rowOff>
    </xdr:from>
    <xdr:to>
      <xdr:col>11</xdr:col>
      <xdr:colOff>745560</xdr:colOff>
      <xdr:row>3</xdr:row>
      <xdr:rowOff>216360</xdr:rowOff>
    </xdr:to>
    <xdr:grpSp>
      <xdr:nvGrpSpPr>
        <xdr:cNvPr id="5" name="Group 15"/>
        <xdr:cNvGrpSpPr/>
      </xdr:nvGrpSpPr>
      <xdr:grpSpPr>
        <a:xfrm>
          <a:off x="8931600" y="482400"/>
          <a:ext cx="610560" cy="432360"/>
          <a:chOff x="8931600" y="482400"/>
          <a:chExt cx="610560" cy="432360"/>
        </a:xfrm>
      </xdr:grpSpPr>
      <xdr:sp>
        <xdr:nvSpPr>
          <xdr:cNvPr id="6" name="Rectangle 1"/>
          <xdr:cNvSpPr/>
        </xdr:nvSpPr>
        <xdr:spPr>
          <a:xfrm>
            <a:off x="8931600" y="482400"/>
            <a:ext cx="610560" cy="203400"/>
          </a:xfrm>
          <a:prstGeom prst="rect">
            <a:avLst/>
          </a:prstGeom>
          <a:gradFill rotWithShape="0">
            <a:gsLst>
              <a:gs pos="0">
                <a:srgbClr val="9bc1ff"/>
              </a:gs>
              <a:gs pos="100000">
                <a:srgbClr val="3f80cd"/>
              </a:gs>
            </a:gsLst>
            <a:lin ang="5400000"/>
          </a:gradFill>
          <a:ln w="12600">
            <a:solidFill>
              <a:srgbClr val="000000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Times New Roman"/>
              </a:rPr>
              <a:t>Pba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Rectangle 13"/>
          <xdr:cNvSpPr/>
        </xdr:nvSpPr>
        <xdr:spPr>
          <a:xfrm>
            <a:off x="8931600" y="711360"/>
            <a:ext cx="610560" cy="203400"/>
          </a:xfrm>
          <a:prstGeom prst="rect">
            <a:avLst/>
          </a:prstGeom>
          <a:gradFill rotWithShape="0">
            <a:gsLst>
              <a:gs pos="0">
                <a:srgbClr val="9bc1ff"/>
              </a:gs>
              <a:gs pos="100000">
                <a:srgbClr val="3f80cd"/>
              </a:gs>
            </a:gsLst>
            <a:lin ang="5400000"/>
          </a:gradFill>
          <a:ln w="12600">
            <a:solidFill>
              <a:srgbClr val="000000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Times New Roman"/>
              </a:rPr>
              <a:t>Qba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79200</xdr:colOff>
      <xdr:row>2</xdr:row>
      <xdr:rowOff>25200</xdr:rowOff>
    </xdr:from>
    <xdr:to>
      <xdr:col>12</xdr:col>
      <xdr:colOff>688320</xdr:colOff>
      <xdr:row>3</xdr:row>
      <xdr:rowOff>228600</xdr:rowOff>
    </xdr:to>
    <xdr:grpSp>
      <xdr:nvGrpSpPr>
        <xdr:cNvPr id="8" name="Group 16"/>
        <xdr:cNvGrpSpPr/>
      </xdr:nvGrpSpPr>
      <xdr:grpSpPr>
        <a:xfrm>
          <a:off x="9699480" y="495000"/>
          <a:ext cx="609120" cy="432000"/>
          <a:chOff x="9699480" y="495000"/>
          <a:chExt cx="609120" cy="432000"/>
        </a:xfrm>
      </xdr:grpSpPr>
      <xdr:sp>
        <xdr:nvSpPr>
          <xdr:cNvPr id="9" name="Rectangle 11"/>
          <xdr:cNvSpPr/>
        </xdr:nvSpPr>
        <xdr:spPr>
          <a:xfrm>
            <a:off x="9699480" y="495000"/>
            <a:ext cx="609120" cy="203400"/>
          </a:xfrm>
          <a:prstGeom prst="rect">
            <a:avLst/>
          </a:prstGeom>
          <a:gradFill rotWithShape="0">
            <a:gsLst>
              <a:gs pos="0">
                <a:srgbClr val="9bc1ff"/>
              </a:gs>
              <a:gs pos="100000">
                <a:srgbClr val="3f80cd"/>
              </a:gs>
            </a:gsLst>
            <a:lin ang="5400000"/>
          </a:gradFill>
          <a:ln w="12600">
            <a:solidFill>
              <a:srgbClr val="000000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Times New Roman"/>
              </a:rPr>
              <a:t>Pba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Rectangle 14"/>
          <xdr:cNvSpPr/>
        </xdr:nvSpPr>
        <xdr:spPr>
          <a:xfrm>
            <a:off x="9699480" y="723600"/>
            <a:ext cx="609120" cy="203400"/>
          </a:xfrm>
          <a:prstGeom prst="rect">
            <a:avLst/>
          </a:prstGeom>
          <a:gradFill rotWithShape="0">
            <a:gsLst>
              <a:gs pos="0">
                <a:srgbClr val="9bc1ff"/>
              </a:gs>
              <a:gs pos="100000">
                <a:srgbClr val="3f80cd"/>
              </a:gs>
            </a:gsLst>
            <a:lin ang="5400000"/>
          </a:gradFill>
          <a:ln w="12600">
            <a:solidFill>
              <a:srgbClr val="000000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Times New Roman"/>
              </a:rPr>
              <a:t>Qba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31800</xdr:colOff>
      <xdr:row>10</xdr:row>
      <xdr:rowOff>153000</xdr:rowOff>
    </xdr:from>
    <xdr:to>
      <xdr:col>10</xdr:col>
      <xdr:colOff>486720</xdr:colOff>
      <xdr:row>12</xdr:row>
      <xdr:rowOff>139320</xdr:rowOff>
    </xdr:to>
    <xdr:sp>
      <xdr:nvSpPr>
        <xdr:cNvPr id="11" name="Rectangle 6"/>
        <xdr:cNvSpPr/>
      </xdr:nvSpPr>
      <xdr:spPr>
        <a:xfrm>
          <a:off x="7262640" y="2502360"/>
          <a:ext cx="903600" cy="4435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dd0806"/>
              </a:solidFill>
              <a:latin typeface="Calibri"/>
            </a:rPr>
            <a:t>RE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840</xdr:colOff>
      <xdr:row>34</xdr:row>
      <xdr:rowOff>101880</xdr:rowOff>
    </xdr:from>
    <xdr:to>
      <xdr:col>10</xdr:col>
      <xdr:colOff>317520</xdr:colOff>
      <xdr:row>37</xdr:row>
      <xdr:rowOff>25200</xdr:rowOff>
    </xdr:to>
    <xdr:sp>
      <xdr:nvSpPr>
        <xdr:cNvPr id="12" name="Rectangle 5"/>
        <xdr:cNvSpPr/>
      </xdr:nvSpPr>
      <xdr:spPr>
        <a:xfrm>
          <a:off x="6709680" y="8001360"/>
          <a:ext cx="1287360" cy="609120"/>
        </a:xfrm>
        <a:prstGeom prst="rect">
          <a:avLst/>
        </a:prstGeom>
        <a:solidFill>
          <a:srgbClr val="ffff00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fit = 0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Change TF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101880</xdr:rowOff>
    </xdr:from>
    <xdr:to>
      <xdr:col>10</xdr:col>
      <xdr:colOff>237960</xdr:colOff>
      <xdr:row>61</xdr:row>
      <xdr:rowOff>12600</xdr:rowOff>
    </xdr:to>
    <xdr:sp>
      <xdr:nvSpPr>
        <xdr:cNvPr id="13" name="Up Arrow 15"/>
        <xdr:cNvSpPr/>
      </xdr:nvSpPr>
      <xdr:spPr>
        <a:xfrm>
          <a:off x="7679520" y="13779720"/>
          <a:ext cx="237960" cy="367920"/>
        </a:xfrm>
        <a:prstGeom prst="upArrow">
          <a:avLst>
            <a:gd name="adj1" fmla="val 50000"/>
            <a:gd name="adj2" fmla="val 64723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760</xdr:colOff>
      <xdr:row>59</xdr:row>
      <xdr:rowOff>114480</xdr:rowOff>
    </xdr:from>
    <xdr:to>
      <xdr:col>10</xdr:col>
      <xdr:colOff>542160</xdr:colOff>
      <xdr:row>61</xdr:row>
      <xdr:rowOff>25200</xdr:rowOff>
    </xdr:to>
    <xdr:sp>
      <xdr:nvSpPr>
        <xdr:cNvPr id="14" name="Down Arrow 7"/>
        <xdr:cNvSpPr/>
      </xdr:nvSpPr>
      <xdr:spPr>
        <a:xfrm>
          <a:off x="7973280" y="13792320"/>
          <a:ext cx="248400" cy="367920"/>
        </a:xfrm>
        <a:prstGeom prst="downArrow">
          <a:avLst>
            <a:gd name="adj1" fmla="val 50000"/>
            <a:gd name="adj2" fmla="val 55543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360</xdr:colOff>
      <xdr:row>33</xdr:row>
      <xdr:rowOff>38160</xdr:rowOff>
    </xdr:from>
    <xdr:to>
      <xdr:col>7</xdr:col>
      <xdr:colOff>372960</xdr:colOff>
      <xdr:row>34</xdr:row>
      <xdr:rowOff>177480</xdr:rowOff>
    </xdr:to>
    <xdr:sp>
      <xdr:nvSpPr>
        <xdr:cNvPr id="15" name="Up Arrow 18"/>
        <xdr:cNvSpPr/>
      </xdr:nvSpPr>
      <xdr:spPr>
        <a:xfrm>
          <a:off x="5277600" y="7709040"/>
          <a:ext cx="237600" cy="367920"/>
        </a:xfrm>
        <a:prstGeom prst="upArrow">
          <a:avLst>
            <a:gd name="adj1" fmla="val 50000"/>
            <a:gd name="adj2" fmla="val 64821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3</xdr:row>
      <xdr:rowOff>63360</xdr:rowOff>
    </xdr:from>
    <xdr:to>
      <xdr:col>7</xdr:col>
      <xdr:colOff>655200</xdr:colOff>
      <xdr:row>34</xdr:row>
      <xdr:rowOff>203400</xdr:rowOff>
    </xdr:to>
    <xdr:sp>
      <xdr:nvSpPr>
        <xdr:cNvPr id="16" name="Down Arrow 19"/>
        <xdr:cNvSpPr/>
      </xdr:nvSpPr>
      <xdr:spPr>
        <a:xfrm>
          <a:off x="5547960" y="7734240"/>
          <a:ext cx="249480" cy="368640"/>
        </a:xfrm>
        <a:prstGeom prst="downArrow">
          <a:avLst>
            <a:gd name="adj1" fmla="val 50000"/>
            <a:gd name="adj2" fmla="val 55411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6520</xdr:colOff>
      <xdr:row>2</xdr:row>
      <xdr:rowOff>12600</xdr:rowOff>
    </xdr:from>
    <xdr:to>
      <xdr:col>14</xdr:col>
      <xdr:colOff>304560</xdr:colOff>
      <xdr:row>2</xdr:row>
      <xdr:rowOff>190440</xdr:rowOff>
    </xdr:to>
    <xdr:sp>
      <xdr:nvSpPr>
        <xdr:cNvPr id="17" name="Up Arrow 10"/>
        <xdr:cNvSpPr/>
      </xdr:nvSpPr>
      <xdr:spPr>
        <a:xfrm>
          <a:off x="11323080" y="482400"/>
          <a:ext cx="158040" cy="177840"/>
        </a:xfrm>
        <a:prstGeom prst="upArrow">
          <a:avLst>
            <a:gd name="adj1" fmla="val 50000"/>
            <a:gd name="adj2" fmla="val 56264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5000</xdr:colOff>
      <xdr:row>3</xdr:row>
      <xdr:rowOff>38520</xdr:rowOff>
    </xdr:from>
    <xdr:to>
      <xdr:col>15</xdr:col>
      <xdr:colOff>293040</xdr:colOff>
      <xdr:row>3</xdr:row>
      <xdr:rowOff>216360</xdr:rowOff>
    </xdr:to>
    <xdr:sp>
      <xdr:nvSpPr>
        <xdr:cNvPr id="18" name="Down Arrow 24"/>
        <xdr:cNvSpPr/>
      </xdr:nvSpPr>
      <xdr:spPr>
        <a:xfrm>
          <a:off x="11706120" y="736920"/>
          <a:ext cx="158040" cy="177840"/>
        </a:xfrm>
        <a:prstGeom prst="downArrow">
          <a:avLst>
            <a:gd name="adj1" fmla="val 50000"/>
            <a:gd name="adj2" fmla="val 56264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6520</xdr:colOff>
      <xdr:row>3</xdr:row>
      <xdr:rowOff>25200</xdr:rowOff>
    </xdr:from>
    <xdr:to>
      <xdr:col>14</xdr:col>
      <xdr:colOff>304560</xdr:colOff>
      <xdr:row>3</xdr:row>
      <xdr:rowOff>202680</xdr:rowOff>
    </xdr:to>
    <xdr:sp>
      <xdr:nvSpPr>
        <xdr:cNvPr id="19" name="Up Arrow 25"/>
        <xdr:cNvSpPr/>
      </xdr:nvSpPr>
      <xdr:spPr>
        <a:xfrm>
          <a:off x="11323080" y="723600"/>
          <a:ext cx="158040" cy="177480"/>
        </a:xfrm>
        <a:prstGeom prst="upArrow">
          <a:avLst>
            <a:gd name="adj1" fmla="val 50000"/>
            <a:gd name="adj2" fmla="val 56150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840</xdr:colOff>
      <xdr:row>2</xdr:row>
      <xdr:rowOff>25200</xdr:rowOff>
    </xdr:from>
    <xdr:to>
      <xdr:col>15</xdr:col>
      <xdr:colOff>281880</xdr:colOff>
      <xdr:row>2</xdr:row>
      <xdr:rowOff>202680</xdr:rowOff>
    </xdr:to>
    <xdr:sp>
      <xdr:nvSpPr>
        <xdr:cNvPr id="20" name="Down Arrow 26"/>
        <xdr:cNvSpPr/>
      </xdr:nvSpPr>
      <xdr:spPr>
        <a:xfrm>
          <a:off x="11694960" y="495000"/>
          <a:ext cx="158040" cy="177480"/>
        </a:xfrm>
        <a:prstGeom prst="downArrow">
          <a:avLst>
            <a:gd name="adj1" fmla="val 50000"/>
            <a:gd name="adj2" fmla="val 56150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33</xdr:row>
      <xdr:rowOff>12600</xdr:rowOff>
    </xdr:from>
    <xdr:to>
      <xdr:col>6</xdr:col>
      <xdr:colOff>654840</xdr:colOff>
      <xdr:row>34</xdr:row>
      <xdr:rowOff>63360</xdr:rowOff>
    </xdr:to>
    <xdr:sp>
      <xdr:nvSpPr>
        <xdr:cNvPr id="21" name="Right Arrow 16"/>
        <xdr:cNvSpPr/>
      </xdr:nvSpPr>
      <xdr:spPr>
        <a:xfrm>
          <a:off x="4770000" y="7683480"/>
          <a:ext cx="327960" cy="279360"/>
        </a:xfrm>
        <a:prstGeom prst="right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1908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680</xdr:colOff>
      <xdr:row>33</xdr:row>
      <xdr:rowOff>190080</xdr:rowOff>
    </xdr:from>
    <xdr:to>
      <xdr:col>6</xdr:col>
      <xdr:colOff>395280</xdr:colOff>
      <xdr:row>34</xdr:row>
      <xdr:rowOff>228600</xdr:rowOff>
    </xdr:to>
    <xdr:sp>
      <xdr:nvSpPr>
        <xdr:cNvPr id="22" name="Left Arrow 21"/>
        <xdr:cNvSpPr/>
      </xdr:nvSpPr>
      <xdr:spPr>
        <a:xfrm>
          <a:off x="4510800" y="7860960"/>
          <a:ext cx="327600" cy="267120"/>
        </a:xfrm>
        <a:prstGeom prst="leftArrow">
          <a:avLst>
            <a:gd name="adj1" fmla="val 50000"/>
            <a:gd name="adj2" fmla="val 43861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1908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1520</xdr:colOff>
      <xdr:row>0</xdr:row>
      <xdr:rowOff>88560</xdr:rowOff>
    </xdr:from>
    <xdr:to>
      <xdr:col>0</xdr:col>
      <xdr:colOff>395280</xdr:colOff>
      <xdr:row>1</xdr:row>
      <xdr:rowOff>75960</xdr:rowOff>
    </xdr:to>
    <xdr:sp>
      <xdr:nvSpPr>
        <xdr:cNvPr id="23" name="Up Arrow 27"/>
        <xdr:cNvSpPr/>
      </xdr:nvSpPr>
      <xdr:spPr>
        <a:xfrm>
          <a:off x="191520" y="88560"/>
          <a:ext cx="203760" cy="228600"/>
        </a:xfrm>
        <a:prstGeom prst="upArrow">
          <a:avLst>
            <a:gd name="adj1" fmla="val 50000"/>
            <a:gd name="adj2" fmla="val 62619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1520</xdr:colOff>
      <xdr:row>1</xdr:row>
      <xdr:rowOff>89280</xdr:rowOff>
    </xdr:from>
    <xdr:to>
      <xdr:col>0</xdr:col>
      <xdr:colOff>395280</xdr:colOff>
      <xdr:row>2</xdr:row>
      <xdr:rowOff>89280</xdr:rowOff>
    </xdr:to>
    <xdr:sp>
      <xdr:nvSpPr>
        <xdr:cNvPr id="24" name="Down Arrow 28"/>
        <xdr:cNvSpPr/>
      </xdr:nvSpPr>
      <xdr:spPr>
        <a:xfrm>
          <a:off x="191520" y="330480"/>
          <a:ext cx="203760" cy="228600"/>
        </a:xfrm>
        <a:prstGeom prst="downArrow">
          <a:avLst>
            <a:gd name="adj1" fmla="val 50000"/>
            <a:gd name="adj2" fmla="val 56095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41080</xdr:colOff>
      <xdr:row>25</xdr:row>
      <xdr:rowOff>38520</xdr:rowOff>
    </xdr:from>
    <xdr:to>
      <xdr:col>7</xdr:col>
      <xdr:colOff>745200</xdr:colOff>
      <xdr:row>26</xdr:row>
      <xdr:rowOff>38520</xdr:rowOff>
    </xdr:to>
    <xdr:sp>
      <xdr:nvSpPr>
        <xdr:cNvPr id="25" name="Right Arrow 29"/>
        <xdr:cNvSpPr/>
      </xdr:nvSpPr>
      <xdr:spPr>
        <a:xfrm>
          <a:off x="5683320" y="5816880"/>
          <a:ext cx="204120" cy="2286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26880</xdr:colOff>
      <xdr:row>25</xdr:row>
      <xdr:rowOff>38520</xdr:rowOff>
    </xdr:from>
    <xdr:to>
      <xdr:col>7</xdr:col>
      <xdr:colOff>531000</xdr:colOff>
      <xdr:row>26</xdr:row>
      <xdr:rowOff>38520</xdr:rowOff>
    </xdr:to>
    <xdr:sp>
      <xdr:nvSpPr>
        <xdr:cNvPr id="26" name="Left Arrow 30"/>
        <xdr:cNvSpPr/>
      </xdr:nvSpPr>
      <xdr:spPr>
        <a:xfrm>
          <a:off x="5469120" y="5816880"/>
          <a:ext cx="204120" cy="2286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4</xdr:row>
      <xdr:rowOff>190080</xdr:rowOff>
    </xdr:from>
    <xdr:to>
      <xdr:col>3</xdr:col>
      <xdr:colOff>764280</xdr:colOff>
      <xdr:row>21</xdr:row>
      <xdr:rowOff>3816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381600" y="1104480"/>
          <a:ext cx="3647880" cy="37724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37760</xdr:colOff>
      <xdr:row>1</xdr:row>
      <xdr:rowOff>12600</xdr:rowOff>
    </xdr:from>
    <xdr:to>
      <xdr:col>4</xdr:col>
      <xdr:colOff>23400</xdr:colOff>
      <xdr:row>3</xdr:row>
      <xdr:rowOff>16524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437760" y="241200"/>
          <a:ext cx="3939120" cy="609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5440</xdr:colOff>
      <xdr:row>23</xdr:row>
      <xdr:rowOff>24840</xdr:rowOff>
    </xdr:from>
    <xdr:to>
      <xdr:col>3</xdr:col>
      <xdr:colOff>572760</xdr:colOff>
      <xdr:row>26</xdr:row>
      <xdr:rowOff>75960</xdr:rowOff>
    </xdr:to>
    <xdr:pic>
      <xdr:nvPicPr>
        <xdr:cNvPr id="29" name="Picture 8" descr=""/>
        <xdr:cNvPicPr/>
      </xdr:nvPicPr>
      <xdr:blipFill>
        <a:blip r:embed="rId3"/>
        <a:stretch/>
      </xdr:blipFill>
      <xdr:spPr>
        <a:xfrm>
          <a:off x="415440" y="5320800"/>
          <a:ext cx="3422520" cy="736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920</xdr:colOff>
      <xdr:row>27</xdr:row>
      <xdr:rowOff>190080</xdr:rowOff>
    </xdr:from>
    <xdr:to>
      <xdr:col>3</xdr:col>
      <xdr:colOff>370800</xdr:colOff>
      <xdr:row>38</xdr:row>
      <xdr:rowOff>228600</xdr:rowOff>
    </xdr:to>
    <xdr:pic>
      <xdr:nvPicPr>
        <xdr:cNvPr id="30" name="Picture 9" descr=""/>
        <xdr:cNvPicPr/>
      </xdr:nvPicPr>
      <xdr:blipFill>
        <a:blip r:embed="rId4"/>
        <a:stretch/>
      </xdr:blipFill>
      <xdr:spPr>
        <a:xfrm>
          <a:off x="403920" y="6400440"/>
          <a:ext cx="3232080" cy="2553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0</xdr:rowOff>
    </xdr:from>
    <xdr:to>
      <xdr:col>13</xdr:col>
      <xdr:colOff>1080</xdr:colOff>
      <xdr:row>31</xdr:row>
      <xdr:rowOff>216000</xdr:rowOff>
    </xdr:to>
    <xdr:sp>
      <xdr:nvSpPr>
        <xdr:cNvPr id="31" name="TextBox 1"/>
        <xdr:cNvSpPr/>
      </xdr:nvSpPr>
      <xdr:spPr>
        <a:xfrm>
          <a:off x="8706960" y="6070680"/>
          <a:ext cx="5443200" cy="135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Interesting result: The person who "needs" the good less (i.e. has a more negative Qbar, or Qhat) has the lower Demand and, at any price, buys less and has the higher utility. Very Buddhi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12</xdr:col>
      <xdr:colOff>12600</xdr:colOff>
      <xdr:row>42</xdr:row>
      <xdr:rowOff>12600</xdr:rowOff>
    </xdr:to>
    <xdr:sp>
      <xdr:nvSpPr>
        <xdr:cNvPr id="32" name="TextBox 2"/>
        <xdr:cNvSpPr/>
      </xdr:nvSpPr>
      <xdr:spPr>
        <a:xfrm>
          <a:off x="8706960" y="9042480"/>
          <a:ext cx="4366440" cy="69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onstandard results for Pbar and Qbar if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 &gt;  4Qbar(Pbar-MC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000</xdr:colOff>
      <xdr:row>10</xdr:row>
      <xdr:rowOff>152640</xdr:rowOff>
    </xdr:from>
    <xdr:to>
      <xdr:col>11</xdr:col>
      <xdr:colOff>461520</xdr:colOff>
      <xdr:row>22</xdr:row>
      <xdr:rowOff>152640</xdr:rowOff>
    </xdr:to>
    <xdr:graphicFrame>
      <xdr:nvGraphicFramePr>
        <xdr:cNvPr id="33" name="Chart 1"/>
        <xdr:cNvGraphicFramePr/>
      </xdr:nvGraphicFramePr>
      <xdr:xfrm>
        <a:off x="8392680" y="2438640"/>
        <a:ext cx="404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760</xdr:colOff>
      <xdr:row>26</xdr:row>
      <xdr:rowOff>126720</xdr:rowOff>
    </xdr:from>
    <xdr:to>
      <xdr:col>12</xdr:col>
      <xdr:colOff>1077480</xdr:colOff>
      <xdr:row>38</xdr:row>
      <xdr:rowOff>126720</xdr:rowOff>
    </xdr:to>
    <xdr:graphicFrame>
      <xdr:nvGraphicFramePr>
        <xdr:cNvPr id="34" name="Chart 2"/>
        <xdr:cNvGraphicFramePr/>
      </xdr:nvGraphicFramePr>
      <xdr:xfrm>
        <a:off x="10098360" y="6070320"/>
        <a:ext cx="403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5440</xdr:colOff>
      <xdr:row>29</xdr:row>
      <xdr:rowOff>139320</xdr:rowOff>
    </xdr:from>
    <xdr:to>
      <xdr:col>8</xdr:col>
      <xdr:colOff>798480</xdr:colOff>
      <xdr:row>34</xdr:row>
      <xdr:rowOff>190080</xdr:rowOff>
    </xdr:to>
    <xdr:sp>
      <xdr:nvSpPr>
        <xdr:cNvPr id="35" name="TextBox 3"/>
        <xdr:cNvSpPr/>
      </xdr:nvSpPr>
      <xdr:spPr>
        <a:xfrm>
          <a:off x="5587560" y="6768720"/>
          <a:ext cx="3917880" cy="119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The point of this page is that P* is half-way between MC and the intercept of the tangent to D drawn at (Q*, P*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.21"/>
    <col collapsed="false" customWidth="true" hidden="false" outlineLevel="0" max="3" min="3" style="1" width="7.32"/>
    <col collapsed="false" customWidth="true" hidden="false" outlineLevel="0" max="4" min="4" style="1" width="9.77"/>
    <col collapsed="false" customWidth="true" hidden="false" outlineLevel="0" max="5" min="5" style="1" width="5.55"/>
    <col collapsed="false" customWidth="true" hidden="false" outlineLevel="0" max="6" min="6" style="1" width="6.55"/>
    <col collapsed="false" customWidth="true" hidden="false" outlineLevel="0" max="7" min="7" style="1" width="6.88"/>
    <col collapsed="false" customWidth="true" hidden="false" outlineLevel="0" max="8" min="8" style="1" width="7.88"/>
    <col collapsed="false" customWidth="true" hidden="false" outlineLevel="0" max="9" min="9" style="1" width="6.77"/>
    <col collapsed="false" customWidth="true" hidden="false" outlineLevel="0" max="10" min="10" style="1" width="10.33"/>
    <col collapsed="false" customWidth="true" hidden="false" outlineLevel="0" max="11" min="11" style="1" width="10.99"/>
    <col collapsed="false" customWidth="true" hidden="false" outlineLevel="0" max="12" min="12" style="1" width="8.11"/>
    <col collapsed="false" customWidth="true" hidden="false" outlineLevel="0" max="13" min="13" style="1" width="7.32"/>
    <col collapsed="false" customWidth="true" hidden="false" outlineLevel="0" max="14" min="14" style="1" width="7.99"/>
    <col collapsed="false" customWidth="true" hidden="false" outlineLevel="0" max="15" min="15" style="1" width="3.88"/>
    <col collapsed="false" customWidth="true" hidden="false" outlineLevel="0" max="16" min="16" style="1" width="3.99"/>
    <col collapsed="false" customWidth="true" hidden="false" outlineLevel="0" max="17" min="17" style="1" width="7.55"/>
    <col collapsed="false" customWidth="true" hidden="false" outlineLevel="0" max="18" min="18" style="2" width="8.77"/>
    <col collapsed="false" customWidth="true" hidden="false" outlineLevel="0" max="19" min="19" style="2" width="11.88"/>
    <col collapsed="false" customWidth="true" hidden="false" outlineLevel="0" max="21" min="20" style="2" width="8.77"/>
    <col collapsed="false" customWidth="true" hidden="false" outlineLevel="0" max="22" min="22" style="1" width="8.21"/>
    <col collapsed="false" customWidth="true" hidden="false" outlineLevel="0" max="23" min="23" style="1" width="7.88"/>
    <col collapsed="false" customWidth="true" hidden="false" outlineLevel="0" max="24" min="24" style="1" width="10.55"/>
    <col collapsed="false" customWidth="true" hidden="false" outlineLevel="0" max="25" min="25" style="1" width="8.21"/>
    <col collapsed="false" customWidth="true" hidden="false" outlineLevel="0" max="26" min="26" style="1" width="9.99"/>
    <col collapsed="false" customWidth="true" hidden="false" outlineLevel="0" max="27" min="27" style="1" width="8.21"/>
    <col collapsed="false" customWidth="true" hidden="false" outlineLevel="0" max="29" min="28" style="1" width="7.11"/>
    <col collapsed="false" customWidth="true" hidden="false" outlineLevel="0" max="31" min="30" style="1" width="7.77"/>
    <col collapsed="false" customWidth="true" hidden="false" outlineLevel="0" max="32" min="32" style="1" width="5.44"/>
    <col collapsed="false" customWidth="true" hidden="false" outlineLevel="0" max="33" min="33" style="1" width="6"/>
    <col collapsed="false" customWidth="false" hidden="false" outlineLevel="0" max="34" min="34" style="1" width="10.77"/>
    <col collapsed="false" customWidth="true" hidden="false" outlineLevel="0" max="35" min="35" style="1" width="6.32"/>
    <col collapsed="false" customWidth="true" hidden="false" outlineLevel="0" max="36" min="36" style="1" width="5.33"/>
    <col collapsed="false" customWidth="true" hidden="false" outlineLevel="0" max="37" min="37" style="1" width="5.11"/>
    <col collapsed="false" customWidth="true" hidden="false" outlineLevel="0" max="38" min="38" style="1" width="6"/>
    <col collapsed="false" customWidth="true" hidden="false" outlineLevel="0" max="39" min="39" style="1" width="4.55"/>
    <col collapsed="false" customWidth="true" hidden="false" outlineLevel="0" max="40" min="40" style="1" width="5.66"/>
    <col collapsed="false" customWidth="false" hidden="false" outlineLevel="0" max="257" min="41" style="1" width="10.77"/>
  </cols>
  <sheetData>
    <row r="1" customFormat="false" ht="19" hidden="false" customHeight="false" outlineLevel="0" collapsed="false">
      <c r="I1" s="3"/>
      <c r="J1" s="4" t="s">
        <v>0</v>
      </c>
      <c r="K1" s="4"/>
      <c r="L1" s="5" t="s">
        <v>1</v>
      </c>
      <c r="M1" s="5"/>
      <c r="W1" s="1" t="s">
        <v>2</v>
      </c>
    </row>
    <row r="2" customFormat="false" ht="18" hidden="false" customHeight="false" outlineLevel="0" collapsed="false">
      <c r="I2" s="6"/>
      <c r="J2" s="7" t="s">
        <v>3</v>
      </c>
      <c r="K2" s="7" t="s">
        <v>4</v>
      </c>
      <c r="L2" s="7" t="s">
        <v>5</v>
      </c>
      <c r="M2" s="8" t="s">
        <v>6</v>
      </c>
      <c r="N2" s="9" t="s">
        <v>7</v>
      </c>
      <c r="U2" s="10" t="s">
        <v>8</v>
      </c>
    </row>
    <row r="3" customFormat="false" ht="18" hidden="false" customHeight="false" outlineLevel="0" collapsed="false">
      <c r="I3" s="11" t="s">
        <v>9</v>
      </c>
      <c r="J3" s="12" t="n">
        <v>-20</v>
      </c>
      <c r="K3" s="13" t="n">
        <f aca="false">J3</f>
        <v>-20</v>
      </c>
      <c r="L3" s="14"/>
      <c r="M3" s="14"/>
      <c r="N3" s="15" t="n">
        <v>2</v>
      </c>
      <c r="O3" s="15"/>
      <c r="P3" s="15"/>
      <c r="U3" s="2" t="s">
        <v>10</v>
      </c>
      <c r="V3" s="2" t="s">
        <v>11</v>
      </c>
      <c r="W3" s="2" t="s">
        <v>12</v>
      </c>
      <c r="X3" s="2" t="s">
        <v>13</v>
      </c>
      <c r="Y3" s="2" t="s">
        <v>14</v>
      </c>
      <c r="Z3" s="2" t="s">
        <v>15</v>
      </c>
      <c r="AA3" s="2" t="s">
        <v>16</v>
      </c>
      <c r="AB3" s="2" t="s">
        <v>17</v>
      </c>
      <c r="AC3" s="2" t="s">
        <v>18</v>
      </c>
      <c r="AD3" s="2" t="s">
        <v>19</v>
      </c>
      <c r="AE3" s="2" t="s">
        <v>20</v>
      </c>
    </row>
    <row r="4" customFormat="false" ht="18" hidden="false" customHeight="false" outlineLevel="0" collapsed="false">
      <c r="I4" s="11" t="s">
        <v>21</v>
      </c>
      <c r="J4" s="12" t="n">
        <v>-15</v>
      </c>
      <c r="K4" s="13" t="n">
        <f aca="false">J4</f>
        <v>-15</v>
      </c>
      <c r="L4" s="14"/>
      <c r="M4" s="14"/>
      <c r="N4" s="15" t="n">
        <v>2</v>
      </c>
      <c r="O4" s="15"/>
      <c r="P4" s="15"/>
      <c r="U4" s="1" t="n">
        <f aca="false">U37</f>
        <v>0</v>
      </c>
      <c r="V4" s="16" t="e">
        <f aca="false">IF(AND(ShowP=1,V37&lt;=ymax,V37&gt;=ymin),V37,NA())</f>
        <v>#N/A</v>
      </c>
      <c r="W4" s="16" t="e">
        <f aca="false">IF(AND(ShowP0=1,W37&lt;=ymax,W37&gt;=ymin),W37,NA())</f>
        <v>#N/A</v>
      </c>
      <c r="X4" s="16" t="e">
        <f aca="false">IF(AND(ShowMR="Yes",X37&lt;=ymax,X37&gt;=ymin),X37,NA())</f>
        <v>#N/A</v>
      </c>
      <c r="Y4" s="16" t="e">
        <f aca="false">IF(AND(SHowMR0="Yes",Y37&lt;=ymax,Y37&gt;=ymin),Y37,NA())</f>
        <v>#N/A</v>
      </c>
      <c r="Z4" s="16" t="n">
        <f aca="false">IF(AND(ShowMC=1,Z37&lt;=ymax,Z37&gt;=ymin),Z37,NA())</f>
        <v>10</v>
      </c>
      <c r="AA4" s="16" t="n">
        <f aca="false">IF(AND(ShowMC0=1,AA37&lt;=ymax,AA37&gt;=ymin),AA37,NA())</f>
        <v>10</v>
      </c>
      <c r="AB4" s="16" t="e">
        <f aca="false">IF(AND(ShowATC="Yes",AB37&lt;=ymax,AB37&gt;=ymin),AB37,NA())</f>
        <v>#N/A</v>
      </c>
      <c r="AC4" s="16" t="e">
        <f aca="false">IF(AND(ShowATC0="Yes",AC37&lt;=ymax,AC37&gt;=ymin),AC37,NA())</f>
        <v>#N/A</v>
      </c>
    </row>
    <row r="5" customFormat="false" ht="19" hidden="false" customHeight="false" outlineLevel="0" collapsed="false">
      <c r="I5" s="11" t="s">
        <v>22</v>
      </c>
      <c r="J5" s="17" t="n">
        <v>5000</v>
      </c>
      <c r="K5" s="18" t="n">
        <f aca="false">N0</f>
        <v>5000</v>
      </c>
      <c r="N5" s="2"/>
      <c r="U5" s="1" t="n">
        <f aca="false">U38</f>
        <v>10641.0192256359</v>
      </c>
      <c r="V5" s="16" t="e">
        <f aca="false">IF(AND(ShowP=1,V38&lt;=ymax,V38&gt;=ymin),V38,NA())</f>
        <v>#N/A</v>
      </c>
      <c r="W5" s="16" t="e">
        <f aca="false">IF(AND(ShowP0=1,W38&lt;=ymax,W38&gt;=ymin),W38,NA())</f>
        <v>#N/A</v>
      </c>
      <c r="X5" s="16" t="e">
        <f aca="false">IF(AND(ShowMR="Yes",X38&lt;=ymax,X38&gt;=ymin),X38,NA())</f>
        <v>#N/A</v>
      </c>
      <c r="Y5" s="16" t="e">
        <f aca="false">IF(AND(SHowMR0="Yes",Y38&lt;=ymax,Y38&gt;=ymin),Y38,NA())</f>
        <v>#N/A</v>
      </c>
      <c r="Z5" s="16" t="n">
        <f aca="false">IF(AND(ShowMC=1,Z38&lt;=ymax,Z38&gt;=ymin),Z38,NA())</f>
        <v>10</v>
      </c>
      <c r="AA5" s="16" t="n">
        <f aca="false">IF(AND(ShowMC0=1,AA38&lt;=ymax,AA38&gt;=ymin),AA38,NA())</f>
        <v>10</v>
      </c>
      <c r="AB5" s="16" t="e">
        <f aca="false">IF(AND(ShowATC="Yes",AB38&lt;=ymax,AB38&gt;=ymin),AB38,NA())</f>
        <v>#N/A</v>
      </c>
      <c r="AC5" s="16" t="e">
        <f aca="false">IF(AND(ShowATC0="Yes",AC38&lt;=ymax,AC38&gt;=ymin),AC38,NA())</f>
        <v>#N/A</v>
      </c>
    </row>
    <row r="6" customFormat="false" ht="19" hidden="false" customHeight="false" outlineLevel="0" collapsed="false">
      <c r="I6" s="19" t="s">
        <v>23</v>
      </c>
      <c r="J6" s="17" t="n">
        <v>20000</v>
      </c>
      <c r="K6" s="18" t="n">
        <f aca="false">J6</f>
        <v>20000</v>
      </c>
      <c r="M6" s="20" t="s">
        <v>24</v>
      </c>
      <c r="N6" s="20"/>
      <c r="U6" s="1" t="n">
        <f aca="false">U39</f>
        <v>21282.0384512718</v>
      </c>
      <c r="V6" s="16" t="e">
        <f aca="false">IF(AND(ShowP=1,V39&lt;=ymax,V39&gt;=ymin),V39,NA())</f>
        <v>#N/A</v>
      </c>
      <c r="W6" s="16" t="e">
        <f aca="false">IF(AND(ShowP0=1,W39&lt;=ymax,W39&gt;=ymin),W39,NA())</f>
        <v>#N/A</v>
      </c>
      <c r="X6" s="16" t="e">
        <f aca="false">IF(AND(ShowMR="Yes",X39&lt;=ymax,X39&gt;=ymin),X39,NA())</f>
        <v>#N/A</v>
      </c>
      <c r="Y6" s="16" t="e">
        <f aca="false">IF(AND(SHowMR0="Yes",Y39&lt;=ymax,Y39&gt;=ymin),Y39,NA())</f>
        <v>#N/A</v>
      </c>
      <c r="Z6" s="16" t="n">
        <f aca="false">IF(AND(ShowMC=1,Z39&lt;=ymax,Z39&gt;=ymin),Z39,NA())</f>
        <v>10</v>
      </c>
      <c r="AA6" s="16" t="n">
        <f aca="false">IF(AND(ShowMC0=1,AA39&lt;=ymax,AA39&gt;=ymin),AA39,NA())</f>
        <v>10</v>
      </c>
      <c r="AB6" s="16" t="e">
        <f aca="false">IF(AND(ShowATC="Yes",AB39&lt;=ymax,AB39&gt;=ymin),AB39,NA())</f>
        <v>#N/A</v>
      </c>
      <c r="AC6" s="16" t="e">
        <f aca="false">IF(AND(ShowATC0="Yes",AC39&lt;=ymax,AC39&gt;=ymin),AC39,NA())</f>
        <v>#N/A</v>
      </c>
    </row>
    <row r="7" customFormat="false" ht="18" hidden="false" customHeight="false" outlineLevel="0" collapsed="false">
      <c r="I7" s="11" t="s">
        <v>15</v>
      </c>
      <c r="J7" s="12" t="n">
        <v>10</v>
      </c>
      <c r="K7" s="21" t="n">
        <f aca="false">J7</f>
        <v>10</v>
      </c>
      <c r="L7" s="6"/>
      <c r="M7" s="22" t="str">
        <f aca="false">IF(B49&gt;D49,"Anomalous","Standard")</f>
        <v>Anomalous</v>
      </c>
      <c r="N7" s="22"/>
      <c r="U7" s="1" t="n">
        <f aca="false">U40</f>
        <v>31923.0576769077</v>
      </c>
      <c r="V7" s="16" t="n">
        <f aca="false">IF(AND(ShowP=1,V40&lt;=ymax,V40&gt;=ymin),V40,NA())</f>
        <v>75.9232786570913</v>
      </c>
      <c r="W7" s="16" t="n">
        <f aca="false">IF(AND(ShowP0=1,W40&lt;=ymax,W40&gt;=ymin),W40,NA())</f>
        <v>75.9232786570913</v>
      </c>
      <c r="X7" s="16" t="e">
        <f aca="false">IF(AND(ShowMR="Yes",X40&lt;=ymax,X40&gt;=ymin),X40,NA())</f>
        <v>#N/A</v>
      </c>
      <c r="Y7" s="16" t="e">
        <f aca="false">IF(AND(SHowMR0="Yes",Y40&lt;=ymax,Y40&gt;=ymin),Y40,NA())</f>
        <v>#N/A</v>
      </c>
      <c r="Z7" s="16" t="n">
        <f aca="false">IF(AND(ShowMC=1,Z40&lt;=ymax,Z40&gt;=ymin),Z40,NA())</f>
        <v>10</v>
      </c>
      <c r="AA7" s="16" t="n">
        <f aca="false">IF(AND(ShowMC0=1,AA40&lt;=ymax,AA40&gt;=ymin),AA40,NA())</f>
        <v>10</v>
      </c>
      <c r="AB7" s="16" t="e">
        <f aca="false">IF(AND(ShowATC="Yes",AB40&lt;=ymax,AB40&gt;=ymin),AB40,NA())</f>
        <v>#N/A</v>
      </c>
      <c r="AC7" s="16" t="e">
        <f aca="false">IF(AND(ShowATC0="Yes",AC40&lt;=ymax,AC40&gt;=ymin),AC40,NA())</f>
        <v>#N/A</v>
      </c>
    </row>
    <row r="8" customFormat="false" ht="19" hidden="false" customHeight="false" outlineLevel="0" collapsed="false">
      <c r="I8" s="11" t="s">
        <v>25</v>
      </c>
      <c r="J8" s="17" t="n">
        <v>2898721.02810503</v>
      </c>
      <c r="K8" s="18" t="n">
        <f aca="false">J8</f>
        <v>2898721.02810503</v>
      </c>
      <c r="N8" s="2"/>
      <c r="U8" s="1" t="n">
        <f aca="false">U41</f>
        <v>42564.0769025436</v>
      </c>
      <c r="V8" s="16" t="n">
        <f aca="false">IF(AND(ShowP=1,V41&lt;=ymax,V41&gt;=ymin),V41,NA())</f>
        <v>67.2410223142607</v>
      </c>
      <c r="W8" s="16" t="n">
        <f aca="false">IF(AND(ShowP0=1,W41&lt;=ymax,W41&gt;=ymin),W41,NA())</f>
        <v>67.2410223142607</v>
      </c>
      <c r="X8" s="16" t="e">
        <f aca="false">IF(AND(ShowMR="Yes",X41&lt;=ymax,X41&gt;=ymin),X41,NA())</f>
        <v>#N/A</v>
      </c>
      <c r="Y8" s="16" t="e">
        <f aca="false">IF(AND(SHowMR0="Yes",Y41&lt;=ymax,Y41&gt;=ymin),Y41,NA())</f>
        <v>#N/A</v>
      </c>
      <c r="Z8" s="16" t="n">
        <f aca="false">IF(AND(ShowMC=1,Z41&lt;=ymax,Z41&gt;=ymin),Z41,NA())</f>
        <v>10</v>
      </c>
      <c r="AA8" s="16" t="n">
        <f aca="false">IF(AND(ShowMC0=1,AA41&lt;=ymax,AA41&gt;=ymin),AA41,NA())</f>
        <v>10</v>
      </c>
      <c r="AB8" s="16" t="e">
        <f aca="false">IF(AND(ShowATC="Yes",AB41&lt;=ymax,AB41&gt;=ymin),AB41,NA())</f>
        <v>#N/A</v>
      </c>
      <c r="AC8" s="16" t="e">
        <f aca="false">IF(AND(ShowATC0="Yes",AC41&lt;=ymax,AC41&gt;=ymin),AC41,NA())</f>
        <v>#N/A</v>
      </c>
    </row>
    <row r="9" customFormat="false" ht="18" hidden="false" customHeight="false" outlineLevel="0" collapsed="false">
      <c r="I9" s="11" t="s">
        <v>26</v>
      </c>
      <c r="J9" s="23" t="n">
        <v>0.08</v>
      </c>
      <c r="K9" s="24" t="n">
        <f aca="false">J9</f>
        <v>0.08</v>
      </c>
      <c r="M9" s="20" t="s">
        <v>27</v>
      </c>
      <c r="N9" s="20"/>
      <c r="U9" s="1" t="n">
        <f aca="false">U42</f>
        <v>53205.0961281795</v>
      </c>
      <c r="V9" s="16" t="n">
        <f aca="false">IF(AND(ShowP=1,V42&lt;=ymax,V42&gt;=ymin),V42,NA())</f>
        <v>60.000020016021</v>
      </c>
      <c r="W9" s="16" t="n">
        <f aca="false">IF(AND(ShowP0=1,W42&lt;=ymax,W42&gt;=ymin),W42,NA())</f>
        <v>60.000020016021</v>
      </c>
      <c r="X9" s="16" t="e">
        <f aca="false">IF(AND(ShowMR="Yes",X42&lt;=ymax,X42&gt;=ymin),X42,NA())</f>
        <v>#N/A</v>
      </c>
      <c r="Y9" s="16" t="e">
        <f aca="false">IF(AND(SHowMR0="Yes",Y42&lt;=ymax,Y42&gt;=ymin),Y42,NA())</f>
        <v>#N/A</v>
      </c>
      <c r="Z9" s="16" t="n">
        <f aca="false">IF(AND(ShowMC=1,Z42&lt;=ymax,Z42&gt;=ymin),Z42,NA())</f>
        <v>10</v>
      </c>
      <c r="AA9" s="16" t="n">
        <f aca="false">IF(AND(ShowMC0=1,AA42&lt;=ymax,AA42&gt;=ymin),AA42,NA())</f>
        <v>10</v>
      </c>
      <c r="AB9" s="16" t="e">
        <f aca="false">IF(AND(ShowATC="Yes",AB42&lt;=ymax,AB42&gt;=ymin),AB42,NA())</f>
        <v>#N/A</v>
      </c>
      <c r="AC9" s="16" t="e">
        <f aca="false">IF(AND(ShowATC0="Yes",AC42&lt;=ymax,AC42&gt;=ymin),AC42,NA())</f>
        <v>#N/A</v>
      </c>
    </row>
    <row r="10" customFormat="false" ht="19" hidden="false" customHeight="false" outlineLevel="0" collapsed="false">
      <c r="I10" s="11" t="s">
        <v>28</v>
      </c>
      <c r="J10" s="25" t="n">
        <v>0.7</v>
      </c>
      <c r="K10" s="26" t="n">
        <f aca="false">J10</f>
        <v>0.7</v>
      </c>
      <c r="M10" s="27" t="s">
        <v>29</v>
      </c>
      <c r="N10" s="9" t="s">
        <v>30</v>
      </c>
      <c r="U10" s="1" t="n">
        <f aca="false">U43</f>
        <v>63846.1153538154</v>
      </c>
      <c r="V10" s="16" t="n">
        <f aca="false">IF(AND(ShowP=1,V43&lt;=ymax,V43&gt;=ymin),V43,NA())</f>
        <v>53.868903211835</v>
      </c>
      <c r="W10" s="16" t="n">
        <f aca="false">IF(AND(ShowP0=1,W43&lt;=ymax,W43&gt;=ymin),W43,NA())</f>
        <v>53.868903211835</v>
      </c>
      <c r="X10" s="16" t="e">
        <f aca="false">IF(AND(ShowMR="Yes",X43&lt;=ymax,X43&gt;=ymin),X43,NA())</f>
        <v>#N/A</v>
      </c>
      <c r="Y10" s="16" t="e">
        <f aca="false">IF(AND(SHowMR0="Yes",Y43&lt;=ymax,Y43&gt;=ymin),Y43,NA())</f>
        <v>#N/A</v>
      </c>
      <c r="Z10" s="16" t="n">
        <f aca="false">IF(AND(ShowMC=1,Z43&lt;=ymax,Z43&gt;=ymin),Z43,NA())</f>
        <v>10</v>
      </c>
      <c r="AA10" s="16" t="n">
        <f aca="false">IF(AND(ShowMC0=1,AA43&lt;=ymax,AA43&gt;=ymin),AA43,NA())</f>
        <v>10</v>
      </c>
      <c r="AB10" s="16" t="e">
        <f aca="false">IF(AND(ShowATC="Yes",AB43&lt;=ymax,AB43&gt;=ymin),AB43,NA())</f>
        <v>#N/A</v>
      </c>
      <c r="AC10" s="16" t="e">
        <f aca="false">IF(AND(ShowATC0="Yes",AC43&lt;=ymax,AC43&gt;=ymin),AC43,NA())</f>
        <v>#N/A</v>
      </c>
    </row>
    <row r="11" customFormat="false" ht="18" hidden="false" customHeight="false" outlineLevel="0" collapsed="false">
      <c r="L11" s="6"/>
      <c r="M11" s="28" t="str">
        <f aca="false">IF(B56="NO!!","Qbar &lt; 0","OK")</f>
        <v>OK</v>
      </c>
      <c r="N11" s="28" t="str">
        <f aca="false">IF(C56="NO!!","Pbar &lt; MC","OK")</f>
        <v>OK</v>
      </c>
      <c r="U11" s="1" t="n">
        <f aca="false">U44</f>
        <v>74487.1345794513</v>
      </c>
      <c r="V11" s="16" t="n">
        <f aca="false">IF(AND(ShowP=1,V44&lt;=ymax,V44&gt;=ymin),V44,NA())</f>
        <v>48.6106552598281</v>
      </c>
      <c r="W11" s="16" t="n">
        <f aca="false">IF(AND(ShowP0=1,W44&lt;=ymax,W44&gt;=ymin),W44,NA())</f>
        <v>48.6106552598281</v>
      </c>
      <c r="X11" s="16" t="e">
        <f aca="false">IF(AND(ShowMR="Yes",X44&lt;=ymax,X44&gt;=ymin),X44,NA())</f>
        <v>#N/A</v>
      </c>
      <c r="Y11" s="16" t="e">
        <f aca="false">IF(AND(SHowMR0="Yes",Y44&lt;=ymax,Y44&gt;=ymin),Y44,NA())</f>
        <v>#N/A</v>
      </c>
      <c r="Z11" s="16" t="n">
        <f aca="false">IF(AND(ShowMC=1,Z44&lt;=ymax,Z44&gt;=ymin),Z44,NA())</f>
        <v>10</v>
      </c>
      <c r="AA11" s="16" t="n">
        <f aca="false">IF(AND(ShowMC0=1,AA44&lt;=ymax,AA44&gt;=ymin),AA44,NA())</f>
        <v>10</v>
      </c>
      <c r="AB11" s="16" t="e">
        <f aca="false">IF(AND(ShowATC="Yes",AB44&lt;=ymax,AB44&gt;=ymin),AB44,NA())</f>
        <v>#N/A</v>
      </c>
      <c r="AC11" s="16" t="e">
        <f aca="false">IF(AND(ShowATC0="Yes",AC44&lt;=ymax,AC44&gt;=ymin),AC44,NA())</f>
        <v>#N/A</v>
      </c>
    </row>
    <row r="12" customFormat="false" ht="18" hidden="false" customHeight="false" outlineLevel="0" collapsed="false">
      <c r="L12" s="6"/>
      <c r="M12" s="6"/>
      <c r="N12" s="29"/>
      <c r="U12" s="1" t="n">
        <f aca="false">U45</f>
        <v>85128.1538050872</v>
      </c>
      <c r="V12" s="16" t="n">
        <f aca="false">IF(AND(ShowP=1,V45&lt;=ymax,V45&gt;=ymin),V45,NA())</f>
        <v>44.0512615220349</v>
      </c>
      <c r="W12" s="16" t="n">
        <f aca="false">IF(AND(ShowP0=1,W45&lt;=ymax,W45&gt;=ymin),W45,NA())</f>
        <v>44.0512615220349</v>
      </c>
      <c r="X12" s="16" t="e">
        <f aca="false">IF(AND(ShowMR="Yes",X45&lt;=ymax,X45&gt;=ymin),X45,NA())</f>
        <v>#N/A</v>
      </c>
      <c r="Y12" s="16" t="e">
        <f aca="false">IF(AND(SHowMR0="Yes",Y45&lt;=ymax,Y45&gt;=ymin),Y45,NA())</f>
        <v>#N/A</v>
      </c>
      <c r="Z12" s="16" t="n">
        <f aca="false">IF(AND(ShowMC=1,Z45&lt;=ymax,Z45&gt;=ymin),Z45,NA())</f>
        <v>10</v>
      </c>
      <c r="AA12" s="16" t="n">
        <f aca="false">IF(AND(ShowMC0=1,AA45&lt;=ymax,AA45&gt;=ymin),AA45,NA())</f>
        <v>10</v>
      </c>
      <c r="AB12" s="16" t="e">
        <f aca="false">IF(AND(ShowATC="Yes",AB45&lt;=ymax,AB45&gt;=ymin),AB45,NA())</f>
        <v>#N/A</v>
      </c>
      <c r="AC12" s="16" t="e">
        <f aca="false">IF(AND(ShowATC0="Yes",AC45&lt;=ymax,AC45&gt;=ymin),AC45,NA())</f>
        <v>#N/A</v>
      </c>
    </row>
    <row r="13" customFormat="false" ht="18" hidden="false" customHeight="false" outlineLevel="0" collapsed="false">
      <c r="I13" s="6"/>
      <c r="J13" s="6"/>
      <c r="K13" s="6"/>
      <c r="L13" s="6"/>
      <c r="M13" s="6"/>
      <c r="N13" s="29"/>
      <c r="U13" s="1" t="n">
        <f aca="false">U46</f>
        <v>95769.1730307231</v>
      </c>
      <c r="V13" s="16" t="n">
        <f aca="false">IF(AND(ShowP=1,V46&lt;=ymax,V46&gt;=ymin),V46,NA())</f>
        <v>40.0600803668765</v>
      </c>
      <c r="W13" s="16" t="n">
        <f aca="false">IF(AND(ShowP0=1,W46&lt;=ymax,W46&gt;=ymin),W46,NA())</f>
        <v>40.0600803668765</v>
      </c>
      <c r="X13" s="16" t="e">
        <f aca="false">IF(AND(ShowMR="Yes",X46&lt;=ymax,X46&gt;=ymin),X46,NA())</f>
        <v>#N/A</v>
      </c>
      <c r="Y13" s="16" t="e">
        <f aca="false">IF(AND(SHowMR0="Yes",Y46&lt;=ymax,Y46&gt;=ymin),Y46,NA())</f>
        <v>#N/A</v>
      </c>
      <c r="Z13" s="16" t="n">
        <f aca="false">IF(AND(ShowMC=1,Z46&lt;=ymax,Z46&gt;=ymin),Z46,NA())</f>
        <v>10</v>
      </c>
      <c r="AA13" s="16" t="n">
        <f aca="false">IF(AND(ShowMC0=1,AA46&lt;=ymax,AA46&gt;=ymin),AA46,NA())</f>
        <v>10</v>
      </c>
      <c r="AB13" s="16" t="e">
        <f aca="false">IF(AND(ShowATC="Yes",AB46&lt;=ymax,AB46&gt;=ymin),AB46,NA())</f>
        <v>#N/A</v>
      </c>
      <c r="AC13" s="16" t="e">
        <f aca="false">IF(AND(ShowATC0="Yes",AC46&lt;=ymax,AC46&gt;=ymin),AC46,NA())</f>
        <v>#N/A</v>
      </c>
    </row>
    <row r="14" customFormat="false" ht="18" hidden="false" customHeight="false" outlineLevel="0" collapsed="false">
      <c r="J14" s="20" t="s">
        <v>31</v>
      </c>
      <c r="K14" s="20"/>
      <c r="L14" s="9" t="s">
        <v>32</v>
      </c>
      <c r="U14" s="1" t="n">
        <f aca="false">U47</f>
        <v>106410.192256359</v>
      </c>
      <c r="V14" s="16" t="n">
        <f aca="false">IF(AND(ShowP=1,V47&lt;=ymax,V47&gt;=ymin),V47,NA())</f>
        <v>36.5371224672783</v>
      </c>
      <c r="W14" s="16" t="n">
        <f aca="false">IF(AND(ShowP0=1,W47&lt;=ymax,W47&gt;=ymin),W47,NA())</f>
        <v>36.5371224672783</v>
      </c>
      <c r="X14" s="16" t="e">
        <f aca="false">IF(AND(ShowMR="Yes",X47&lt;=ymax,X47&gt;=ymin),X47,NA())</f>
        <v>#N/A</v>
      </c>
      <c r="Y14" s="16" t="e">
        <f aca="false">IF(AND(SHowMR0="Yes",Y47&lt;=ymax,Y47&gt;=ymin),Y47,NA())</f>
        <v>#N/A</v>
      </c>
      <c r="Z14" s="16" t="n">
        <f aca="false">IF(AND(ShowMC=1,Z47&lt;=ymax,Z47&gt;=ymin),Z47,NA())</f>
        <v>10</v>
      </c>
      <c r="AA14" s="16" t="n">
        <f aca="false">IF(AND(ShowMC0=1,AA47&lt;=ymax,AA47&gt;=ymin),AA47,NA())</f>
        <v>10</v>
      </c>
      <c r="AB14" s="16" t="e">
        <f aca="false">IF(AND(ShowATC="Yes",AB47&lt;=ymax,AB47&gt;=ymin),AB47,NA())</f>
        <v>#N/A</v>
      </c>
      <c r="AC14" s="16" t="e">
        <f aca="false">IF(AND(ShowATC0="Yes",AC47&lt;=ymax,AC47&gt;=ymin),AC47,NA())</f>
        <v>#N/A</v>
      </c>
    </row>
    <row r="15" customFormat="false" ht="18" hidden="false" customHeight="false" outlineLevel="0" collapsed="false">
      <c r="I15" s="11" t="s">
        <v>33</v>
      </c>
      <c r="J15" s="30" t="n">
        <f aca="false">Pbar0+SQRT(A0*(Pbar0-MC0)/Qbar0)</f>
        <v>44.0512615220349</v>
      </c>
      <c r="K15" s="30" t="n">
        <f aca="false">Pbar+SQRT(A*(Pbar-MC)/Qbar)</f>
        <v>44.0512615220349</v>
      </c>
      <c r="L15" s="31" t="n">
        <f aca="false">K15/J15-1</f>
        <v>0</v>
      </c>
      <c r="U15" s="1" t="n">
        <f aca="false">U48</f>
        <v>117051.211481995</v>
      </c>
      <c r="V15" s="16" t="n">
        <f aca="false">IF(AND(ShowP=1,V48&lt;=ymax,V48&gt;=ymin),V48,NA())</f>
        <v>33.4045590093651</v>
      </c>
      <c r="W15" s="16" t="n">
        <f aca="false">IF(AND(ShowP0=1,W48&lt;=ymax,W48&gt;=ymin),W48,NA())</f>
        <v>33.4045590093651</v>
      </c>
      <c r="X15" s="16" t="e">
        <f aca="false">IF(AND(ShowMR="Yes",X48&lt;=ymax,X48&gt;=ymin),X48,NA())</f>
        <v>#N/A</v>
      </c>
      <c r="Y15" s="16" t="e">
        <f aca="false">IF(AND(SHowMR0="Yes",Y48&lt;=ymax,Y48&gt;=ymin),Y48,NA())</f>
        <v>#N/A</v>
      </c>
      <c r="Z15" s="16" t="n">
        <f aca="false">IF(AND(ShowMC=1,Z48&lt;=ymax,Z48&gt;=ymin),Z48,NA())</f>
        <v>10</v>
      </c>
      <c r="AA15" s="16" t="n">
        <f aca="false">IF(AND(ShowMC0=1,AA48&lt;=ymax,AA48&gt;=ymin),AA48,NA())</f>
        <v>10</v>
      </c>
      <c r="AB15" s="16" t="e">
        <f aca="false">IF(AND(ShowATC="Yes",AB48&lt;=ymax,AB48&gt;=ymin),AB48,NA())</f>
        <v>#N/A</v>
      </c>
      <c r="AC15" s="16" t="e">
        <f aca="false">IF(AND(ShowATC0="Yes",AC48&lt;=ymax,AC48&gt;=ymin),AC48,NA())</f>
        <v>#N/A</v>
      </c>
    </row>
    <row r="16" customFormat="false" ht="18" hidden="false" customHeight="false" outlineLevel="0" collapsed="false">
      <c r="I16" s="11" t="s">
        <v>34</v>
      </c>
      <c r="J16" s="32" t="n">
        <f aca="false">MAX(0,N0*(Qbar0+SQRT(A0*Qbar0/(Pbar0-MC0))))</f>
        <v>85128.1538050872</v>
      </c>
      <c r="K16" s="32" t="n">
        <f aca="false">MAX(0,N*(Qbar+SQRT(A*Qbar/(Pbar-MC))))</f>
        <v>85128.1538050872</v>
      </c>
      <c r="L16" s="31" t="n">
        <f aca="false">K16/J16-1</f>
        <v>0</v>
      </c>
      <c r="U16" s="1" t="n">
        <f aca="false">U49</f>
        <v>127692.230707631</v>
      </c>
      <c r="V16" s="16" t="n">
        <f aca="false">IF(AND(ShowP=1,V49&lt;=ymax,V49&gt;=ymin),V49,NA())</f>
        <v>30.600904734254</v>
      </c>
      <c r="W16" s="16" t="n">
        <f aca="false">IF(AND(ShowP0=1,W49&lt;=ymax,W49&gt;=ymin),W49,NA())</f>
        <v>30.600904734254</v>
      </c>
      <c r="X16" s="16" t="e">
        <f aca="false">IF(AND(ShowMR="Yes",X49&lt;=ymax,X49&gt;=ymin),X49,NA())</f>
        <v>#N/A</v>
      </c>
      <c r="Y16" s="16" t="e">
        <f aca="false">IF(AND(SHowMR0="Yes",Y49&lt;=ymax,Y49&gt;=ymin),Y49,NA())</f>
        <v>#N/A</v>
      </c>
      <c r="Z16" s="16" t="n">
        <f aca="false">IF(AND(ShowMC=1,Z49&lt;=ymax,Z49&gt;=ymin),Z49,NA())</f>
        <v>10</v>
      </c>
      <c r="AA16" s="16" t="n">
        <f aca="false">IF(AND(ShowMC0=1,AA49&lt;=ymax,AA49&gt;=ymin),AA49,NA())</f>
        <v>10</v>
      </c>
      <c r="AB16" s="16" t="e">
        <f aca="false">IF(AND(ShowATC="Yes",AB49&lt;=ymax,AB49&gt;=ymin),AB49,NA())</f>
        <v>#N/A</v>
      </c>
      <c r="AC16" s="16" t="e">
        <f aca="false">IF(AND(ShowATC0="Yes",AC49&lt;=ymax,AC49&gt;=ymin),AC49,NA())</f>
        <v>#N/A</v>
      </c>
    </row>
    <row r="17" customFormat="false" ht="18" hidden="false" customHeight="false" outlineLevel="0" collapsed="false">
      <c r="I17" s="11" t="s">
        <v>35</v>
      </c>
      <c r="J17" s="33" t="n">
        <f aca="false">Qstar0*(Pstar0-MC0)-FC0</f>
        <v>0</v>
      </c>
      <c r="K17" s="33" t="n">
        <f aca="false">Qstar*(Pstar-MC)-FC</f>
        <v>0</v>
      </c>
      <c r="L17" s="31" t="e">
        <f aca="false">(K17-J17)/J17</f>
        <v>#DIV/0!</v>
      </c>
      <c r="U17" s="1" t="n">
        <f aca="false">U50</f>
        <v>138333.249933267</v>
      </c>
      <c r="V17" s="16" t="n">
        <f aca="false">IF(AND(ShowP=1,V50&lt;=ymax,V50&gt;=ymin),V50,NA())</f>
        <v>28.0769418720176</v>
      </c>
      <c r="W17" s="16" t="n">
        <f aca="false">IF(AND(ShowP0=1,W50&lt;=ymax,W50&gt;=ymin),W50,NA())</f>
        <v>28.0769418720176</v>
      </c>
      <c r="X17" s="16" t="e">
        <f aca="false">IF(AND(ShowMR="Yes",X50&lt;=ymax,X50&gt;=ymin),X50,NA())</f>
        <v>#N/A</v>
      </c>
      <c r="Y17" s="16" t="e">
        <f aca="false">IF(AND(SHowMR0="Yes",Y50&lt;=ymax,Y50&gt;=ymin),Y50,NA())</f>
        <v>#N/A</v>
      </c>
      <c r="Z17" s="16" t="n">
        <f aca="false">IF(AND(ShowMC=1,Z50&lt;=ymax,Z50&gt;=ymin),Z50,NA())</f>
        <v>10</v>
      </c>
      <c r="AA17" s="16" t="n">
        <f aca="false">IF(AND(ShowMC0=1,AA50&lt;=ymax,AA50&gt;=ymin),AA50,NA())</f>
        <v>10</v>
      </c>
      <c r="AB17" s="16" t="e">
        <f aca="false">IF(AND(ShowATC="Yes",AB50&lt;=ymax,AB50&gt;=ymin),AB50,NA())</f>
        <v>#N/A</v>
      </c>
      <c r="AC17" s="16" t="e">
        <f aca="false">IF(AND(ShowATC0="Yes",AC50&lt;=ymax,AC50&gt;=ymin),AC50,NA())</f>
        <v>#N/A</v>
      </c>
    </row>
    <row r="18" customFormat="false" ht="18" hidden="false" customHeight="false" outlineLevel="0" collapsed="false">
      <c r="I18" s="19" t="s">
        <v>36</v>
      </c>
      <c r="J18" s="30" t="n">
        <f aca="false">-Pstar0/(MC0-Pstar0)</f>
        <v>1.29367487584943</v>
      </c>
      <c r="K18" s="30" t="n">
        <f aca="false">Pstar/(Pstar-MC)</f>
        <v>1.29367487584943</v>
      </c>
      <c r="L18" s="34"/>
      <c r="U18" s="1" t="n">
        <f aca="false">U51</f>
        <v>148974.269158903</v>
      </c>
      <c r="V18" s="16" t="n">
        <f aca="false">IF(AND(ShowP=1,V51&lt;=ymax,V51&gt;=ymin),V51,NA())</f>
        <v>25.792805999218</v>
      </c>
      <c r="W18" s="16" t="n">
        <f aca="false">IF(AND(ShowP0=1,W51&lt;=ymax,W51&gt;=ymin),W51,NA())</f>
        <v>25.792805999218</v>
      </c>
      <c r="X18" s="16" t="e">
        <f aca="false">IF(AND(ShowMR="Yes",X51&lt;=ymax,X51&gt;=ymin),X51,NA())</f>
        <v>#N/A</v>
      </c>
      <c r="Y18" s="16" t="e">
        <f aca="false">IF(AND(SHowMR0="Yes",Y51&lt;=ymax,Y51&gt;=ymin),Y51,NA())</f>
        <v>#N/A</v>
      </c>
      <c r="Z18" s="16" t="n">
        <f aca="false">IF(AND(ShowMC=1,Z51&lt;=ymax,Z51&gt;=ymin),Z51,NA())</f>
        <v>10</v>
      </c>
      <c r="AA18" s="16" t="n">
        <f aca="false">IF(AND(ShowMC0=1,AA51&lt;=ymax,AA51&gt;=ymin),AA51,NA())</f>
        <v>10</v>
      </c>
      <c r="AB18" s="16" t="e">
        <f aca="false">IF(AND(ShowATC="Yes",AB51&lt;=ymax,AB51&gt;=ymin),AB51,NA())</f>
        <v>#N/A</v>
      </c>
      <c r="AC18" s="16" t="e">
        <f aca="false">IF(AND(ShowATC0="Yes",AC51&lt;=ymax,AC51&gt;=ymin),AC51,NA())</f>
        <v>#N/A</v>
      </c>
    </row>
    <row r="19" customFormat="false" ht="18" hidden="false" customHeight="false" outlineLevel="0" collapsed="false">
      <c r="I19" s="11" t="s">
        <v>37</v>
      </c>
      <c r="J19" s="30" t="n">
        <f aca="false">Pstar0/MC0</f>
        <v>4.40512615220349</v>
      </c>
      <c r="K19" s="30" t="n">
        <f aca="false">Pstar/MC</f>
        <v>4.40512615220349</v>
      </c>
      <c r="L19" s="34"/>
      <c r="M19" s="3" t="s">
        <v>38</v>
      </c>
      <c r="N19" s="2"/>
      <c r="U19" s="1" t="n">
        <f aca="false">U52</f>
        <v>159615.288384538</v>
      </c>
      <c r="V19" s="16" t="n">
        <f aca="false">IF(AND(ShowP=1,V52&lt;=ymax,V52&gt;=ymin),V52,NA())</f>
        <v>23.715864925221</v>
      </c>
      <c r="W19" s="16" t="n">
        <f aca="false">IF(AND(ShowP0=1,W52&lt;=ymax,W52&gt;=ymin),W52,NA())</f>
        <v>23.715864925221</v>
      </c>
      <c r="X19" s="16" t="e">
        <f aca="false">IF(AND(ShowMR="Yes",X52&lt;=ymax,X52&gt;=ymin),X52,NA())</f>
        <v>#N/A</v>
      </c>
      <c r="Y19" s="16" t="e">
        <f aca="false">IF(AND(SHowMR0="Yes",Y52&lt;=ymax,Y52&gt;=ymin),Y52,NA())</f>
        <v>#N/A</v>
      </c>
      <c r="Z19" s="16" t="n">
        <f aca="false">IF(AND(ShowMC=1,Z52&lt;=ymax,Z52&gt;=ymin),Z52,NA())</f>
        <v>10</v>
      </c>
      <c r="AA19" s="16" t="n">
        <f aca="false">IF(AND(ShowMC0=1,AA52&lt;=ymax,AA52&gt;=ymin),AA52,NA())</f>
        <v>10</v>
      </c>
      <c r="AB19" s="16" t="e">
        <f aca="false">IF(AND(ShowATC="Yes",AB52&lt;=ymax,AB52&gt;=ymin),AB52,NA())</f>
        <v>#N/A</v>
      </c>
      <c r="AC19" s="16" t="e">
        <f aca="false">IF(AND(ShowATC0="Yes",AC52&lt;=ymax,AC52&gt;=ymin),AC52,NA())</f>
        <v>#N/A</v>
      </c>
    </row>
    <row r="20" customFormat="false" ht="18" hidden="false" customHeight="false" outlineLevel="0" collapsed="false">
      <c r="M20" s="34"/>
      <c r="U20" s="1" t="n">
        <f aca="false">U53</f>
        <v>170256.307610174</v>
      </c>
      <c r="V20" s="16" t="n">
        <f aca="false">IF(AND(ShowP=1,V53&lt;=ymax,V53&gt;=ymin),V53,NA())</f>
        <v>21.819149755416</v>
      </c>
      <c r="W20" s="16" t="n">
        <f aca="false">IF(AND(ShowP0=1,W53&lt;=ymax,W53&gt;=ymin),W53,NA())</f>
        <v>21.819149755416</v>
      </c>
      <c r="X20" s="16" t="e">
        <f aca="false">IF(AND(ShowMR="Yes",X53&lt;=ymax,X53&gt;=ymin),X53,NA())</f>
        <v>#N/A</v>
      </c>
      <c r="Y20" s="16" t="e">
        <f aca="false">IF(AND(SHowMR0="Yes",Y53&lt;=ymax,Y53&gt;=ymin),Y53,NA())</f>
        <v>#N/A</v>
      </c>
      <c r="Z20" s="16" t="n">
        <f aca="false">IF(AND(ShowMC=1,Z53&lt;=ymax,Z53&gt;=ymin),Z53,NA())</f>
        <v>10</v>
      </c>
      <c r="AA20" s="16" t="n">
        <f aca="false">IF(AND(ShowMC0=1,AA53&lt;=ymax,AA53&gt;=ymin),AA53,NA())</f>
        <v>10</v>
      </c>
      <c r="AB20" s="16" t="e">
        <f aca="false">IF(AND(ShowATC="Yes",AB53&lt;=ymax,AB53&gt;=ymin),AB53,NA())</f>
        <v>#N/A</v>
      </c>
      <c r="AC20" s="16" t="e">
        <f aca="false">IF(AND(ShowATC0="Yes",AC53&lt;=ymax,AC53&gt;=ymin),AC53,NA())</f>
        <v>#N/A</v>
      </c>
    </row>
    <row r="21" customFormat="false" ht="18" hidden="false" customHeight="false" outlineLevel="0" collapsed="false">
      <c r="I21" s="11" t="s">
        <v>39</v>
      </c>
      <c r="J21" s="33" t="n">
        <f aca="false">Pstar0*Qstar0</f>
        <v>3750002.5661559</v>
      </c>
      <c r="K21" s="33" t="n">
        <f aca="false">Pstar*Qstar</f>
        <v>3750002.5661559</v>
      </c>
      <c r="L21" s="31" t="n">
        <f aca="false">K21/J21-1</f>
        <v>0</v>
      </c>
      <c r="M21" s="34"/>
      <c r="U21" s="1" t="n">
        <f aca="false">U54</f>
        <v>180897.32683581</v>
      </c>
      <c r="V21" s="16" t="n">
        <f aca="false">IF(AND(ShowP=1,V54&lt;=ymax,V54&gt;=ymin),V54,NA())</f>
        <v>20.0801774025213</v>
      </c>
      <c r="W21" s="16" t="n">
        <f aca="false">IF(AND(ShowP0=1,W54&lt;=ymax,W54&gt;=ymin),W54,NA())</f>
        <v>20.0801774025213</v>
      </c>
      <c r="X21" s="16" t="e">
        <f aca="false">IF(AND(ShowMR="Yes",X54&lt;=ymax,X54&gt;=ymin),X54,NA())</f>
        <v>#N/A</v>
      </c>
      <c r="Y21" s="16" t="e">
        <f aca="false">IF(AND(SHowMR0="Yes",Y54&lt;=ymax,Y54&gt;=ymin),Y54,NA())</f>
        <v>#N/A</v>
      </c>
      <c r="Z21" s="16" t="n">
        <f aca="false">IF(AND(ShowMC=1,Z54&lt;=ymax,Z54&gt;=ymin),Z54,NA())</f>
        <v>10</v>
      </c>
      <c r="AA21" s="16" t="n">
        <f aca="false">IF(AND(ShowMC0=1,AA54&lt;=ymax,AA54&gt;=ymin),AA54,NA())</f>
        <v>10</v>
      </c>
      <c r="AB21" s="16" t="e">
        <f aca="false">IF(AND(ShowATC="Yes",AB54&lt;=ymax,AB54&gt;=ymin),AB54,NA())</f>
        <v>#N/A</v>
      </c>
      <c r="AC21" s="16" t="e">
        <f aca="false">IF(AND(ShowATC0="Yes",AC54&lt;=ymax,AC54&gt;=ymin),AC54,NA())</f>
        <v>#N/A</v>
      </c>
    </row>
    <row r="22" customFormat="false" ht="18" hidden="false" customHeight="false" outlineLevel="0" collapsed="false">
      <c r="I22" s="11" t="s">
        <v>40</v>
      </c>
      <c r="J22" s="32" t="n">
        <f aca="false">Qstar0*MC0</f>
        <v>851281.538050872</v>
      </c>
      <c r="K22" s="32" t="n">
        <f aca="false">Qstar*MC</f>
        <v>851281.538050872</v>
      </c>
      <c r="L22" s="31" t="n">
        <f aca="false">K22/J22-1</f>
        <v>0</v>
      </c>
      <c r="U22" s="1" t="n">
        <f aca="false">U55</f>
        <v>191538.346061446</v>
      </c>
      <c r="V22" s="16" t="n">
        <f aca="false">IF(AND(ShowP=1,V55&lt;=ymax,V55&gt;=ymin),V55,NA())</f>
        <v>18.4800551514108</v>
      </c>
      <c r="W22" s="16" t="n">
        <f aca="false">IF(AND(ShowP0=1,W55&lt;=ymax,W55&gt;=ymin),W55,NA())</f>
        <v>18.4800551514108</v>
      </c>
      <c r="X22" s="16" t="e">
        <f aca="false">IF(AND(ShowMR="Yes",X55&lt;=ymax,X55&gt;=ymin),X55,NA())</f>
        <v>#N/A</v>
      </c>
      <c r="Y22" s="16" t="e">
        <f aca="false">IF(AND(SHowMR0="Yes",Y55&lt;=ymax,Y55&gt;=ymin),Y55,NA())</f>
        <v>#N/A</v>
      </c>
      <c r="Z22" s="16" t="n">
        <f aca="false">IF(AND(ShowMC=1,Z55&lt;=ymax,Z55&gt;=ymin),Z55,NA())</f>
        <v>10</v>
      </c>
      <c r="AA22" s="16" t="n">
        <f aca="false">IF(AND(ShowMC0=1,AA55&lt;=ymax,AA55&gt;=ymin),AA55,NA())</f>
        <v>10</v>
      </c>
      <c r="AB22" s="16" t="e">
        <f aca="false">IF(AND(ShowATC="Yes",AB55&lt;=ymax,AB55&gt;=ymin),AB55,NA())</f>
        <v>#N/A</v>
      </c>
      <c r="AC22" s="16" t="e">
        <f aca="false">IF(AND(ShowATC0="Yes",AC55&lt;=ymax,AC55&gt;=ymin),AC55,NA())</f>
        <v>#N/A</v>
      </c>
    </row>
    <row r="23" customFormat="false" ht="18" hidden="false" customHeight="false" outlineLevel="0" collapsed="false">
      <c r="I23" s="11" t="s">
        <v>41</v>
      </c>
      <c r="J23" s="32" t="n">
        <f aca="false">J22+FC0</f>
        <v>3750002.5661559</v>
      </c>
      <c r="K23" s="32" t="n">
        <f aca="false">K22+FC0</f>
        <v>3750002.5661559</v>
      </c>
      <c r="L23" s="31" t="n">
        <f aca="false">K23/J23-1</f>
        <v>0</v>
      </c>
      <c r="U23" s="1" t="n">
        <f aca="false">U56</f>
        <v>202179.365287082</v>
      </c>
      <c r="V23" s="16" t="n">
        <f aca="false">IF(AND(ShowP=1,V56&lt;=ymax,V56&gt;=ymin),V56,NA())</f>
        <v>17.0027914804821</v>
      </c>
      <c r="W23" s="16" t="n">
        <f aca="false">IF(AND(ShowP0=1,W56&lt;=ymax,W56&gt;=ymin),W56,NA())</f>
        <v>17.0027914804821</v>
      </c>
      <c r="X23" s="16" t="e">
        <f aca="false">IF(AND(ShowMR="Yes",X56&lt;=ymax,X56&gt;=ymin),X56,NA())</f>
        <v>#N/A</v>
      </c>
      <c r="Y23" s="16" t="e">
        <f aca="false">IF(AND(SHowMR0="Yes",Y56&lt;=ymax,Y56&gt;=ymin),Y56,NA())</f>
        <v>#N/A</v>
      </c>
      <c r="Z23" s="16" t="n">
        <f aca="false">IF(AND(ShowMC=1,Z56&lt;=ymax,Z56&gt;=ymin),Z56,NA())</f>
        <v>10</v>
      </c>
      <c r="AA23" s="16" t="n">
        <f aca="false">IF(AND(ShowMC0=1,AA56&lt;=ymax,AA56&gt;=ymin),AA56,NA())</f>
        <v>10</v>
      </c>
      <c r="AB23" s="16" t="e">
        <f aca="false">IF(AND(ShowATC="Yes",AB56&lt;=ymax,AB56&gt;=ymin),AB56,NA())</f>
        <v>#N/A</v>
      </c>
      <c r="AC23" s="16" t="e">
        <f aca="false">IF(AND(ShowATC0="Yes",AC56&lt;=ymax,AC56&gt;=ymin),AC56,NA())</f>
        <v>#N/A</v>
      </c>
    </row>
    <row r="24" customFormat="false" ht="18" hidden="false" customHeight="false" outlineLevel="0" collapsed="false">
      <c r="J24" s="1" t="str">
        <f aca="false">IF(J54&lt;MC0,"MC &gt;D int"," ")</f>
        <v> </v>
      </c>
      <c r="K24" s="1" t="str">
        <f aca="false">IF(K54&lt;MC,"MC &gt;D int"," ")</f>
        <v> </v>
      </c>
      <c r="U24" s="1" t="n">
        <f aca="false">U57</f>
        <v>212820.384512718</v>
      </c>
      <c r="V24" s="16" t="n">
        <f aca="false">IF(AND(ShowP=1,V57&lt;=ymax,V57&gt;=ymin),V57,NA())</f>
        <v>15.6347597609337</v>
      </c>
      <c r="W24" s="16" t="n">
        <f aca="false">IF(AND(ShowP0=1,W57&lt;=ymax,W57&gt;=ymin),W57,NA())</f>
        <v>15.6347597609337</v>
      </c>
      <c r="X24" s="16" t="e">
        <f aca="false">IF(AND(ShowMR="Yes",X57&lt;=ymax,X57&gt;=ymin),X57,NA())</f>
        <v>#N/A</v>
      </c>
      <c r="Y24" s="16" t="e">
        <f aca="false">IF(AND(SHowMR0="Yes",Y57&lt;=ymax,Y57&gt;=ymin),Y57,NA())</f>
        <v>#N/A</v>
      </c>
      <c r="Z24" s="16" t="n">
        <f aca="false">IF(AND(ShowMC=1,Z57&lt;=ymax,Z57&gt;=ymin),Z57,NA())</f>
        <v>10</v>
      </c>
      <c r="AA24" s="16" t="n">
        <f aca="false">IF(AND(ShowMC0=1,AA57&lt;=ymax,AA57&gt;=ymin),AA57,NA())</f>
        <v>10</v>
      </c>
      <c r="AB24" s="16" t="e">
        <f aca="false">IF(AND(ShowATC="Yes",AB57&lt;=ymax,AB57&gt;=ymin),AB57,NA())</f>
        <v>#N/A</v>
      </c>
      <c r="AC24" s="16" t="e">
        <f aca="false">IF(AND(ShowATC0="Yes",AC57&lt;=ymax,AC57&gt;=ymin),AC57,NA())</f>
        <v>#N/A</v>
      </c>
    </row>
    <row r="25" customFormat="false" ht="18" hidden="false" customHeight="false" outlineLevel="0" collapsed="false">
      <c r="U25" s="1"/>
    </row>
    <row r="26" customFormat="false" ht="18" hidden="false" customHeight="false" outlineLevel="0" collapsed="false">
      <c r="M26" s="3"/>
      <c r="U26" s="1" t="n">
        <f aca="false">IF(Qstar&lt;=xmax,Qstar,NA())</f>
        <v>85128.1538050872</v>
      </c>
      <c r="AD26" s="1" t="n">
        <v>0</v>
      </c>
    </row>
    <row r="27" customFormat="false" ht="18" hidden="false" customHeight="false" outlineLevel="0" collapsed="false">
      <c r="M27" s="34"/>
      <c r="U27" s="1" t="n">
        <f aca="false">U26</f>
        <v>85128.1538050872</v>
      </c>
      <c r="AD27" s="1" t="n">
        <f aca="false">IF(AND(Pstar&lt;=ymax,ShowEq=1),Pstar,NA())</f>
        <v>44.0512615220349</v>
      </c>
    </row>
    <row r="28" customFormat="false" ht="18" hidden="false" customHeight="false" outlineLevel="0" collapsed="false">
      <c r="U28" s="1" t="n">
        <f aca="false">B110</f>
        <v>0</v>
      </c>
      <c r="AD28" s="1" t="n">
        <f aca="false">AD27</f>
        <v>44.0512615220349</v>
      </c>
    </row>
    <row r="29" customFormat="false" ht="19" hidden="false" customHeight="false" outlineLevel="0" collapsed="false">
      <c r="U29" s="1"/>
    </row>
    <row r="30" customFormat="false" ht="19" hidden="false" customHeight="false" outlineLevel="0" collapsed="false">
      <c r="A30" s="4" t="s">
        <v>8</v>
      </c>
      <c r="B30" s="4"/>
      <c r="C30" s="4"/>
      <c r="D30" s="4"/>
      <c r="E30" s="4"/>
      <c r="F30" s="4"/>
      <c r="U30" s="1" t="n">
        <f aca="false">IF(Qstar0&lt;=xmax,Qstar0,NA())</f>
        <v>85128.1538050872</v>
      </c>
      <c r="AE30" s="1" t="n">
        <v>0</v>
      </c>
    </row>
    <row r="31" customFormat="false" ht="19" hidden="false" customHeight="false" outlineLevel="0" collapsed="false">
      <c r="A31" s="35" t="s">
        <v>42</v>
      </c>
      <c r="B31" s="36" t="s">
        <v>43</v>
      </c>
      <c r="C31" s="36" t="s">
        <v>44</v>
      </c>
      <c r="D31" s="36" t="s">
        <v>45</v>
      </c>
      <c r="E31" s="36" t="s">
        <v>46</v>
      </c>
      <c r="F31" s="36" t="s">
        <v>47</v>
      </c>
      <c r="U31" s="1" t="n">
        <f aca="false">U30</f>
        <v>85128.1538050872</v>
      </c>
      <c r="AE31" s="1" t="n">
        <f aca="false">IF(AND(Pstar0&lt;=ymax,ShowEq0=1),Pstar0,NA())</f>
        <v>44.0512615220349</v>
      </c>
    </row>
    <row r="32" customFormat="false" ht="19" hidden="false" customHeight="false" outlineLevel="0" collapsed="false">
      <c r="A32" s="35"/>
      <c r="B32" s="15" t="n">
        <v>2.5</v>
      </c>
      <c r="C32" s="15" t="n">
        <v>1.75</v>
      </c>
      <c r="D32" s="37" t="n">
        <v>0</v>
      </c>
      <c r="E32" s="38" t="n">
        <v>0</v>
      </c>
      <c r="F32" s="39" t="n">
        <f aca="false">(xmax-xmin)/20</f>
        <v>10641.0192256359</v>
      </c>
      <c r="G32" s="40" t="s">
        <v>48</v>
      </c>
      <c r="H32" s="40"/>
      <c r="U32" s="1" t="n">
        <f aca="false">B114</f>
        <v>0</v>
      </c>
      <c r="AE32" s="1" t="n">
        <f aca="false">AE31</f>
        <v>44.0512615220349</v>
      </c>
    </row>
    <row r="33" customFormat="false" ht="19" hidden="false" customHeight="false" outlineLevel="0" collapsed="false">
      <c r="A33" s="41" t="s">
        <v>49</v>
      </c>
      <c r="B33" s="42" t="s">
        <v>50</v>
      </c>
      <c r="C33" s="42" t="s">
        <v>51</v>
      </c>
      <c r="G33" s="43" t="s">
        <v>52</v>
      </c>
      <c r="H33" s="44" t="s">
        <v>53</v>
      </c>
      <c r="Q33" s="2"/>
      <c r="U33" s="1"/>
    </row>
    <row r="34" customFormat="false" ht="18" hidden="false" customHeight="false" outlineLevel="0" collapsed="false">
      <c r="A34" s="15" t="n">
        <v>0.25</v>
      </c>
      <c r="B34" s="45" t="n">
        <f aca="false">xEdge*MAX(J16:K16)</f>
        <v>212820.384512718</v>
      </c>
      <c r="C34" s="45" t="n">
        <f aca="false">yEdge*MAX(J15:K15)</f>
        <v>77.089707663561</v>
      </c>
      <c r="G34" s="46"/>
      <c r="H34" s="46"/>
    </row>
    <row r="35" customFormat="false" ht="18" hidden="false" customHeight="false" outlineLevel="0" collapsed="false">
      <c r="G35" s="47"/>
      <c r="H35" s="47"/>
      <c r="V35" s="10" t="s">
        <v>54</v>
      </c>
    </row>
    <row r="36" customFormat="false" ht="18" hidden="false" customHeight="false" outlineLevel="0" collapsed="false">
      <c r="A36" s="48" t="s">
        <v>55</v>
      </c>
      <c r="B36" s="42" t="n">
        <f aca="false">A34</f>
        <v>0.25</v>
      </c>
      <c r="C36" s="49" t="n">
        <f aca="false">C35</f>
        <v>0</v>
      </c>
      <c r="D36" s="9" t="s">
        <v>56</v>
      </c>
      <c r="E36" s="27" t="s">
        <v>15</v>
      </c>
      <c r="F36" s="9" t="s">
        <v>57</v>
      </c>
      <c r="G36" s="6"/>
      <c r="U36" s="2" t="s">
        <v>10</v>
      </c>
      <c r="V36" s="2" t="s">
        <v>11</v>
      </c>
      <c r="W36" s="2" t="s">
        <v>12</v>
      </c>
      <c r="X36" s="2" t="s">
        <v>13</v>
      </c>
      <c r="Y36" s="2" t="s">
        <v>14</v>
      </c>
      <c r="Z36" s="2" t="s">
        <v>15</v>
      </c>
      <c r="AA36" s="2" t="s">
        <v>16</v>
      </c>
      <c r="AB36" s="2" t="s">
        <v>58</v>
      </c>
      <c r="AC36" s="2" t="s">
        <v>17</v>
      </c>
    </row>
    <row r="37" customFormat="false" ht="18" hidden="false" customHeight="false" outlineLevel="0" collapsed="false">
      <c r="A37" s="50" t="n">
        <v>0</v>
      </c>
      <c r="B37" s="51" t="s">
        <v>59</v>
      </c>
      <c r="C37" s="51" t="s">
        <v>59</v>
      </c>
      <c r="D37" s="15" t="n">
        <v>1</v>
      </c>
      <c r="E37" s="15" t="n">
        <v>1</v>
      </c>
      <c r="F37" s="15" t="n">
        <v>1</v>
      </c>
      <c r="G37" s="6"/>
      <c r="L37" s="2"/>
      <c r="M37" s="2"/>
      <c r="N37" s="6"/>
      <c r="U37" s="1" t="n">
        <f aca="false">xmin</f>
        <v>0</v>
      </c>
      <c r="V37" s="16" t="n">
        <f aca="false">Pbar+A/(U37/N-Qbar)</f>
        <v>116.752136752137</v>
      </c>
      <c r="W37" s="16" t="n">
        <f aca="false">Pbar0+A0/(U37/N0-Qbar0)</f>
        <v>116.752136752137</v>
      </c>
      <c r="X37" s="16" t="n">
        <f aca="false">Pbar-A*Qbar/(U37/N-Qbar)^2</f>
        <v>116.752136752137</v>
      </c>
      <c r="Y37" s="16" t="n">
        <f aca="false">Pbar0-A0*Qbar0/(U37/N0-Qbar0)^2</f>
        <v>116.752136752137</v>
      </c>
      <c r="Z37" s="16" t="n">
        <f aca="false">MC</f>
        <v>10</v>
      </c>
      <c r="AA37" s="16" t="n">
        <f aca="false">MC0</f>
        <v>10</v>
      </c>
      <c r="AB37" s="1" t="e">
        <f aca="false">IF(U37=0,NA(),FC/U37+MC)</f>
        <v>#N/A</v>
      </c>
      <c r="AC37" s="1" t="e">
        <f aca="false">IF(U37=0,NA(),FC0/U37+MC0)</f>
        <v>#N/A</v>
      </c>
    </row>
    <row r="38" customFormat="false" ht="19" hidden="false" customHeight="false" outlineLevel="0" collapsed="false">
      <c r="A38" s="50" t="n">
        <v>1</v>
      </c>
      <c r="B38" s="52" t="s">
        <v>59</v>
      </c>
      <c r="C38" s="52" t="str">
        <f aca="false">C37</f>
        <v>No</v>
      </c>
      <c r="D38" s="15" t="n">
        <v>1</v>
      </c>
      <c r="E38" s="15" t="n">
        <v>1</v>
      </c>
      <c r="F38" s="15" t="n">
        <v>1</v>
      </c>
      <c r="G38" s="6"/>
      <c r="H38" s="2"/>
      <c r="Q38" s="2"/>
      <c r="U38" s="1" t="n">
        <f aca="false">U37+step</f>
        <v>10641.0192256359</v>
      </c>
      <c r="V38" s="16" t="n">
        <f aca="false">Pbar+A/(U38/N-Qbar)</f>
        <v>99.760488013203</v>
      </c>
      <c r="W38" s="16" t="n">
        <f aca="false">Pbar0+A0/(U38/N0-Qbar0)</f>
        <v>99.760488013203</v>
      </c>
      <c r="X38" s="16" t="n">
        <f aca="false">Pbar-A*Qbar/(U38/N-Qbar)^2</f>
        <v>84.8800759519865</v>
      </c>
      <c r="Y38" s="16" t="n">
        <f aca="false">Pbar0-A0*Qbar0/(U38/N0-Qbar0)^2</f>
        <v>84.8800759519865</v>
      </c>
      <c r="Z38" s="16" t="n">
        <f aca="false">MC</f>
        <v>10</v>
      </c>
      <c r="AA38" s="16" t="n">
        <f aca="false">MC0</f>
        <v>10</v>
      </c>
      <c r="AB38" s="1" t="n">
        <f aca="false">IF(U38=0,NA(),FC/U38+MC)</f>
        <v>282.410092176279</v>
      </c>
      <c r="AC38" s="1" t="n">
        <f aca="false">IF(U38=0,NA(),FC0/U38+MC0)</f>
        <v>282.410092176279</v>
      </c>
    </row>
    <row r="39" customFormat="false" ht="19" hidden="false" customHeight="false" outlineLevel="0" collapsed="false">
      <c r="B39" s="53" t="s">
        <v>60</v>
      </c>
      <c r="C39" s="53"/>
      <c r="D39" s="54" t="s">
        <v>61</v>
      </c>
      <c r="E39" s="54"/>
      <c r="F39" s="54"/>
      <c r="G39" s="6"/>
      <c r="H39" s="2"/>
      <c r="N39" s="2"/>
      <c r="Q39" s="2"/>
      <c r="U39" s="1" t="n">
        <f aca="false">U38+step</f>
        <v>21282.0384512718</v>
      </c>
      <c r="V39" s="16" t="n">
        <f aca="false">Pbar+A/(U39/N-Qbar)</f>
        <v>86.524648017304</v>
      </c>
      <c r="W39" s="16" t="n">
        <f aca="false">Pbar0+A0/(U39/N0-Qbar0)</f>
        <v>86.524648017304</v>
      </c>
      <c r="X39" s="16" t="n">
        <f aca="false">Pbar-A*Qbar/(U39/N-Qbar)^2</f>
        <v>62.9785983949769</v>
      </c>
      <c r="Y39" s="16" t="n">
        <f aca="false">Pbar0-A0*Qbar0/(U39/N0-Qbar0)^2</f>
        <v>62.9785983949769</v>
      </c>
      <c r="Z39" s="16" t="n">
        <f aca="false">MC</f>
        <v>10</v>
      </c>
      <c r="AA39" s="16" t="n">
        <f aca="false">MC0</f>
        <v>10</v>
      </c>
      <c r="AB39" s="1" t="n">
        <f aca="false">IF(U39=0,NA(),FC/U39+MC)</f>
        <v>146.205046088139</v>
      </c>
      <c r="AC39" s="1" t="n">
        <f aca="false">IF(U39=0,NA(),FC0/U39+MC0)</f>
        <v>146.205046088139</v>
      </c>
    </row>
    <row r="40" customFormat="false" ht="18" hidden="false" customHeight="false" outlineLevel="0" collapsed="false">
      <c r="G40" s="6"/>
      <c r="H40" s="2"/>
      <c r="O40" s="55"/>
      <c r="P40" s="55"/>
      <c r="Q40" s="2"/>
      <c r="U40" s="1" t="n">
        <f aca="false">U39+step</f>
        <v>31923.0576769077</v>
      </c>
      <c r="V40" s="16" t="n">
        <f aca="false">Pbar+A/(U40/N-Qbar)</f>
        <v>75.9232786570913</v>
      </c>
      <c r="W40" s="16" t="n">
        <f aca="false">Pbar0+A0/(U40/N0-Qbar0)</f>
        <v>75.9232786570913</v>
      </c>
      <c r="X40" s="16" t="n">
        <f aca="false">Pbar-A*Qbar/(U40/N-Qbar)^2</f>
        <v>47.2843262771337</v>
      </c>
      <c r="Y40" s="16" t="n">
        <f aca="false">Pbar0-A0*Qbar0/(U40/N0-Qbar0)^2</f>
        <v>47.2843262771337</v>
      </c>
      <c r="Z40" s="16" t="n">
        <f aca="false">MC</f>
        <v>10</v>
      </c>
      <c r="AA40" s="16" t="n">
        <f aca="false">MC0</f>
        <v>10</v>
      </c>
      <c r="AB40" s="1" t="n">
        <f aca="false">IF(U40=0,NA(),FC/U40+MC)</f>
        <v>100.80336405876</v>
      </c>
      <c r="AC40" s="1" t="n">
        <f aca="false">IF(U40=0,NA(),FC0/U40+MC0)</f>
        <v>100.80336405876</v>
      </c>
    </row>
    <row r="41" customFormat="false" ht="18" hidden="false" customHeight="false" outlineLevel="0" collapsed="false">
      <c r="A41" s="1" t="s">
        <v>62</v>
      </c>
      <c r="H41" s="56"/>
      <c r="Q41" s="2"/>
      <c r="U41" s="1" t="n">
        <f aca="false">U40+step</f>
        <v>42564.0769025436</v>
      </c>
      <c r="V41" s="16" t="n">
        <f aca="false">Pbar+A/(U41/N-Qbar)</f>
        <v>67.2410223142607</v>
      </c>
      <c r="W41" s="16" t="n">
        <f aca="false">Pbar0+A0/(U41/N0-Qbar0)</f>
        <v>67.2410223142607</v>
      </c>
      <c r="X41" s="16" t="n">
        <f aca="false">Pbar-A*Qbar/(U41/N-Qbar)^2</f>
        <v>35.6554080630729</v>
      </c>
      <c r="Y41" s="16" t="n">
        <f aca="false">Pbar0-A0*Qbar0/(U41/N0-Qbar0)^2</f>
        <v>35.6554080630729</v>
      </c>
      <c r="Z41" s="16" t="n">
        <f aca="false">MC</f>
        <v>10</v>
      </c>
      <c r="AA41" s="16" t="n">
        <f aca="false">MC0</f>
        <v>10</v>
      </c>
      <c r="AB41" s="1" t="n">
        <f aca="false">IF(U41=0,NA(),FC/U41+MC)</f>
        <v>78.1025230440697</v>
      </c>
      <c r="AC41" s="1" t="n">
        <f aca="false">IF(U41=0,NA(),FC0/U41+MC0)</f>
        <v>78.1025230440697</v>
      </c>
    </row>
    <row r="42" customFormat="false" ht="18" hidden="false" customHeight="false" outlineLevel="0" collapsed="false">
      <c r="Q42" s="2"/>
      <c r="U42" s="1" t="n">
        <f aca="false">U41+step</f>
        <v>53205.0961281795</v>
      </c>
      <c r="V42" s="16" t="n">
        <f aca="false">Pbar+A/(U42/N-Qbar)</f>
        <v>60.000020016021</v>
      </c>
      <c r="W42" s="16" t="n">
        <f aca="false">Pbar0+A0/(U42/N0-Qbar0)</f>
        <v>60.000020016021</v>
      </c>
      <c r="X42" s="16" t="n">
        <f aca="false">Pbar-A*Qbar/(U42/N-Qbar)^2</f>
        <v>26.8000234187475</v>
      </c>
      <c r="Y42" s="16" t="n">
        <f aca="false">Pbar0-A0*Qbar0/(U42/N0-Qbar0)^2</f>
        <v>26.8000234187475</v>
      </c>
      <c r="Z42" s="16" t="n">
        <f aca="false">MC</f>
        <v>10</v>
      </c>
      <c r="AA42" s="16" t="n">
        <f aca="false">MC0</f>
        <v>10</v>
      </c>
      <c r="AB42" s="1" t="n">
        <f aca="false">IF(U42=0,NA(),FC/U42+MC)</f>
        <v>64.4820184352558</v>
      </c>
      <c r="AC42" s="1" t="n">
        <f aca="false">IF(U42=0,NA(),FC0/U42+MC0)</f>
        <v>64.4820184352558</v>
      </c>
    </row>
    <row r="43" customFormat="false" ht="19" hidden="false" customHeight="false" outlineLevel="0" collapsed="false">
      <c r="F43" s="57" t="s">
        <v>63</v>
      </c>
      <c r="H43" s="6"/>
      <c r="Q43" s="2"/>
      <c r="U43" s="1" t="n">
        <f aca="false">U42+step</f>
        <v>63846.1153538154</v>
      </c>
      <c r="V43" s="16" t="n">
        <f aca="false">Pbar+A/(U43/N-Qbar)</f>
        <v>53.868903211835</v>
      </c>
      <c r="W43" s="16" t="n">
        <f aca="false">Pbar0+A0/(U43/N0-Qbar0)</f>
        <v>53.868903211835</v>
      </c>
      <c r="X43" s="16" t="n">
        <f aca="false">Pbar-A*Qbar/(U43/N-Qbar)^2</f>
        <v>19.9014961763234</v>
      </c>
      <c r="Y43" s="16" t="n">
        <f aca="false">Pbar0-A0*Qbar0/(U43/N0-Qbar0)^2</f>
        <v>19.9014961763234</v>
      </c>
      <c r="Z43" s="16" t="n">
        <f aca="false">MC</f>
        <v>10</v>
      </c>
      <c r="AA43" s="16" t="n">
        <f aca="false">MC0</f>
        <v>10</v>
      </c>
      <c r="AB43" s="1" t="n">
        <f aca="false">IF(U43=0,NA(),FC/U43+MC)</f>
        <v>55.4016820293798</v>
      </c>
      <c r="AC43" s="1" t="n">
        <f aca="false">IF(U43=0,NA(),FC0/U43+MC0)</f>
        <v>55.4016820293798</v>
      </c>
    </row>
    <row r="44" customFormat="false" ht="19" hidden="false" customHeight="false" outlineLevel="0" collapsed="false">
      <c r="A44" s="4" t="s">
        <v>64</v>
      </c>
      <c r="B44" s="4"/>
      <c r="C44" s="4"/>
      <c r="D44" s="4"/>
      <c r="F44" s="1" t="s">
        <v>65</v>
      </c>
      <c r="H44" s="6"/>
      <c r="Q44" s="2"/>
      <c r="U44" s="1" t="n">
        <f aca="false">U43+step</f>
        <v>74487.1345794513</v>
      </c>
      <c r="V44" s="16" t="n">
        <f aca="false">Pbar+A/(U44/N-Qbar)</f>
        <v>48.6106552598281</v>
      </c>
      <c r="W44" s="16" t="n">
        <f aca="false">Pbar0+A0/(U44/N0-Qbar0)</f>
        <v>48.6106552598281</v>
      </c>
      <c r="X44" s="16" t="n">
        <f aca="false">Pbar-A*Qbar/(U44/N-Qbar)^2</f>
        <v>14.4230234860255</v>
      </c>
      <c r="Y44" s="16" t="n">
        <f aca="false">Pbar0-A0*Qbar0/(U44/N0-Qbar0)^2</f>
        <v>14.4230234860255</v>
      </c>
      <c r="Z44" s="16" t="n">
        <f aca="false">MC</f>
        <v>10</v>
      </c>
      <c r="AA44" s="16" t="n">
        <f aca="false">MC0</f>
        <v>10</v>
      </c>
      <c r="AB44" s="1" t="n">
        <f aca="false">IF(U44=0,NA(),FC/U44+MC)</f>
        <v>48.9157274537541</v>
      </c>
      <c r="AC44" s="1" t="n">
        <f aca="false">IF(U44=0,NA(),FC0/U44+MC0)</f>
        <v>48.9157274537541</v>
      </c>
    </row>
    <row r="45" customFormat="false" ht="19" hidden="false" customHeight="false" outlineLevel="0" collapsed="false">
      <c r="B45" s="58" t="s">
        <v>66</v>
      </c>
      <c r="C45" s="58"/>
      <c r="D45" s="59" t="str">
        <f aca="false">IF(B49&gt;D49,"Anomalous","Standard")</f>
        <v>Anomalous</v>
      </c>
      <c r="E45" s="2"/>
      <c r="F45" s="60" t="s">
        <v>67</v>
      </c>
      <c r="N45" s="2"/>
      <c r="Q45" s="2"/>
      <c r="U45" s="1" t="n">
        <f aca="false">U44+step</f>
        <v>85128.1538050872</v>
      </c>
      <c r="V45" s="16" t="n">
        <f aca="false">Pbar+A/(U45/N-Qbar)</f>
        <v>44.0512615220349</v>
      </c>
      <c r="W45" s="16" t="n">
        <f aca="false">Pbar0+A0/(U45/N0-Qbar0)</f>
        <v>44.0512615220349</v>
      </c>
      <c r="X45" s="16" t="n">
        <f aca="false">Pbar-A*Qbar/(U45/N-Qbar)^2</f>
        <v>10</v>
      </c>
      <c r="Y45" s="16" t="n">
        <f aca="false">Pbar0-A0*Qbar0/(U45/N0-Qbar0)^2</f>
        <v>10</v>
      </c>
      <c r="Z45" s="16" t="n">
        <f aca="false">MC</f>
        <v>10</v>
      </c>
      <c r="AA45" s="16" t="n">
        <f aca="false">MC0</f>
        <v>10</v>
      </c>
      <c r="AB45" s="1" t="n">
        <f aca="false">IF(U45=0,NA(),FC/U45+MC)</f>
        <v>44.0512615220349</v>
      </c>
      <c r="AC45" s="1" t="n">
        <f aca="false">IF(U45=0,NA(),FC0/U45+MC0)</f>
        <v>44.0512615220349</v>
      </c>
    </row>
    <row r="46" customFormat="false" ht="18" hidden="false" customHeight="false" outlineLevel="0" collapsed="false">
      <c r="E46" s="2"/>
      <c r="F46" s="1" t="s">
        <v>68</v>
      </c>
      <c r="N46" s="2"/>
      <c r="Q46" s="2"/>
      <c r="U46" s="1" t="n">
        <f aca="false">U45+step</f>
        <v>95769.1730307231</v>
      </c>
      <c r="V46" s="16" t="n">
        <f aca="false">Pbar+A/(U46/N-Qbar)</f>
        <v>40.0600803668765</v>
      </c>
      <c r="W46" s="16" t="n">
        <f aca="false">Pbar0+A0/(U46/N0-Qbar0)</f>
        <v>40.0600803668765</v>
      </c>
      <c r="X46" s="16" t="n">
        <f aca="false">Pbar-A*Qbar/(U46/N-Qbar)^2</f>
        <v>6.37774691750325</v>
      </c>
      <c r="Y46" s="16" t="n">
        <f aca="false">Pbar0-A0*Qbar0/(U46/N0-Qbar0)^2</f>
        <v>6.37774691750325</v>
      </c>
      <c r="Z46" s="16" t="n">
        <f aca="false">MC</f>
        <v>10</v>
      </c>
      <c r="AA46" s="16" t="n">
        <f aca="false">MC0</f>
        <v>10</v>
      </c>
      <c r="AB46" s="1" t="n">
        <f aca="false">IF(U46=0,NA(),FC/U46+MC)</f>
        <v>40.2677880195865</v>
      </c>
      <c r="AC46" s="1" t="n">
        <f aca="false">IF(U46=0,NA(),FC0/U46+MC0)</f>
        <v>40.2677880195865</v>
      </c>
    </row>
    <row r="47" customFormat="false" ht="18" hidden="false" customHeight="false" outlineLevel="0" collapsed="false">
      <c r="B47" s="11" t="s">
        <v>69</v>
      </c>
      <c r="C47" s="11"/>
      <c r="D47" s="11" t="s">
        <v>70</v>
      </c>
      <c r="E47" s="2"/>
      <c r="F47" s="60" t="s">
        <v>71</v>
      </c>
      <c r="N47" s="2"/>
      <c r="Q47" s="2"/>
      <c r="U47" s="1" t="n">
        <f aca="false">U46+step</f>
        <v>106410.192256359</v>
      </c>
      <c r="V47" s="16" t="n">
        <f aca="false">Pbar+A/(U47/N-Qbar)</f>
        <v>36.5371224672783</v>
      </c>
      <c r="W47" s="16" t="n">
        <f aca="false">Pbar0+A0/(U47/N0-Qbar0)</f>
        <v>36.5371224672783</v>
      </c>
      <c r="X47" s="16" t="n">
        <f aca="false">Pbar-A*Qbar/(U47/N-Qbar)^2</f>
        <v>3.37401296093514</v>
      </c>
      <c r="Y47" s="16" t="n">
        <f aca="false">Pbar0-A0*Qbar0/(U47/N0-Qbar0)^2</f>
        <v>3.37401296093514</v>
      </c>
      <c r="Z47" s="16" t="n">
        <f aca="false">MC</f>
        <v>10</v>
      </c>
      <c r="AA47" s="16" t="n">
        <f aca="false">MC0</f>
        <v>10</v>
      </c>
      <c r="AB47" s="1" t="n">
        <f aca="false">IF(U47=0,NA(),FC/U47+MC)</f>
        <v>37.2410092176279</v>
      </c>
      <c r="AC47" s="1" t="n">
        <f aca="false">IF(U47=0,NA(),FC0/U47+MC0)</f>
        <v>37.2410092176279</v>
      </c>
    </row>
    <row r="48" customFormat="false" ht="18" hidden="false" customHeight="false" outlineLevel="0" collapsed="false">
      <c r="A48" s="50" t="n">
        <v>0</v>
      </c>
      <c r="B48" s="61" t="n">
        <f aca="false">Inc0*alpha0/(alpha0+beta0)</f>
        <v>2051.28205128205</v>
      </c>
      <c r="C48" s="62" t="str">
        <f aca="false">IF(B48&gt;D48,"&gt;","&lt;")</f>
        <v>&gt;</v>
      </c>
      <c r="D48" s="61" t="n">
        <f aca="false">4*Qbar0*(Pbar0-MC0)</f>
        <v>1800</v>
      </c>
      <c r="E48" s="63" t="str">
        <f aca="false">IF(C48="&lt;","Std","Anom")</f>
        <v>Anom</v>
      </c>
      <c r="Q48" s="2"/>
      <c r="U48" s="1" t="n">
        <f aca="false">U47+step</f>
        <v>117051.211481995</v>
      </c>
      <c r="V48" s="16" t="n">
        <f aca="false">Pbar+A/(U48/N-Qbar)</f>
        <v>33.4045590093651</v>
      </c>
      <c r="W48" s="16" t="n">
        <f aca="false">Pbar0+A0/(U48/N0-Qbar0)</f>
        <v>33.4045590093651</v>
      </c>
      <c r="X48" s="16" t="n">
        <f aca="false">Pbar-A*Qbar/(U48/N-Qbar)^2</f>
        <v>0.855593124326074</v>
      </c>
      <c r="Y48" s="16" t="n">
        <f aca="false">Pbar0-A0*Qbar0/(U48/N0-Qbar0)^2</f>
        <v>0.855593124326074</v>
      </c>
      <c r="Z48" s="16" t="n">
        <f aca="false">MC</f>
        <v>10</v>
      </c>
      <c r="AA48" s="16" t="n">
        <f aca="false">MC0</f>
        <v>10</v>
      </c>
      <c r="AB48" s="1" t="n">
        <f aca="false">IF(U48=0,NA(),FC/U48+MC)</f>
        <v>34.7645538342072</v>
      </c>
      <c r="AC48" s="1" t="n">
        <f aca="false">IF(U48=0,NA(),FC0/U48+MC0)</f>
        <v>34.7645538342072</v>
      </c>
    </row>
    <row r="49" customFormat="false" ht="18" hidden="false" customHeight="false" outlineLevel="0" collapsed="false">
      <c r="A49" s="50" t="n">
        <v>1</v>
      </c>
      <c r="B49" s="64" t="n">
        <f aca="false">Inc*alpha/(alpha+beta)</f>
        <v>2051.28205128205</v>
      </c>
      <c r="C49" s="65" t="str">
        <f aca="false">IF(B49&gt;D49,"&gt;","&lt;")</f>
        <v>&gt;</v>
      </c>
      <c r="D49" s="64" t="n">
        <f aca="false">4*Qbar*(Pbar-MC)</f>
        <v>1800</v>
      </c>
      <c r="E49" s="63" t="str">
        <f aca="false">IF(C49="&lt;","Std","Anom")</f>
        <v>Anom</v>
      </c>
      <c r="Q49" s="2"/>
      <c r="U49" s="1" t="n">
        <f aca="false">U48+step</f>
        <v>127692.230707631</v>
      </c>
      <c r="V49" s="16" t="n">
        <f aca="false">Pbar+A/(U49/N-Qbar)</f>
        <v>30.600904734254</v>
      </c>
      <c r="W49" s="16" t="n">
        <f aca="false">Pbar0+A0/(U49/N0-Qbar0)</f>
        <v>30.600904734254</v>
      </c>
      <c r="X49" s="16" t="n">
        <f aca="false">Pbar-A*Qbar/(U49/N-Qbar)^2</f>
        <v>-1.27669796804808</v>
      </c>
      <c r="Y49" s="16" t="n">
        <f aca="false">Pbar0-A0*Qbar0/(U49/N0-Qbar0)^2</f>
        <v>-1.27669796804808</v>
      </c>
      <c r="Z49" s="16" t="n">
        <f aca="false">MC</f>
        <v>10</v>
      </c>
      <c r="AA49" s="16" t="n">
        <f aca="false">MC0</f>
        <v>10</v>
      </c>
      <c r="AB49" s="1" t="n">
        <f aca="false">IF(U49=0,NA(),FC/U49+MC)</f>
        <v>32.7008410146899</v>
      </c>
      <c r="AC49" s="1" t="n">
        <f aca="false">IF(U49=0,NA(),FC0/U49+MC0)</f>
        <v>32.7008410146899</v>
      </c>
    </row>
    <row r="50" customFormat="false" ht="18" hidden="false" customHeight="false" outlineLevel="0" collapsed="false">
      <c r="A50" s="50" t="s">
        <v>72</v>
      </c>
      <c r="B50" s="61" t="n">
        <f aca="false">AVERAGE(B48:B49)</f>
        <v>2051.28205128205</v>
      </c>
      <c r="C50" s="62" t="str">
        <f aca="false">IF(B50&gt;D50,"&gt;","&lt;")</f>
        <v>&gt;</v>
      </c>
      <c r="D50" s="61" t="n">
        <f aca="false">AVERAGE(D48:D49)</f>
        <v>1800</v>
      </c>
      <c r="E50" s="63" t="str">
        <f aca="false">IF(C50="&lt;","Std","Anom")</f>
        <v>Anom</v>
      </c>
      <c r="K50" s="2"/>
      <c r="L50" s="2"/>
      <c r="M50" s="2"/>
      <c r="Q50" s="2"/>
      <c r="U50" s="1" t="n">
        <f aca="false">U49+step</f>
        <v>138333.249933267</v>
      </c>
      <c r="V50" s="16" t="n">
        <f aca="false">Pbar+A/(U50/N-Qbar)</f>
        <v>28.0769418720176</v>
      </c>
      <c r="W50" s="16" t="n">
        <f aca="false">Pbar0+A0/(U50/N0-Qbar0)</f>
        <v>28.0769418720176</v>
      </c>
      <c r="X50" s="16" t="n">
        <f aca="false">Pbar-A*Qbar/(U50/N-Qbar)^2</f>
        <v>-3.09794351546583</v>
      </c>
      <c r="Y50" s="16" t="n">
        <f aca="false">Pbar0-A0*Qbar0/(U50/N0-Qbar0)^2</f>
        <v>-3.09794351546583</v>
      </c>
      <c r="Z50" s="16" t="n">
        <f aca="false">MC</f>
        <v>10</v>
      </c>
      <c r="AA50" s="16" t="n">
        <f aca="false">MC0</f>
        <v>10</v>
      </c>
      <c r="AB50" s="1" t="n">
        <f aca="false">IF(U50=0,NA(),FC/U50+MC)</f>
        <v>30.9546224750984</v>
      </c>
      <c r="AC50" s="1" t="n">
        <f aca="false">IF(U50=0,NA(),FC0/U50+MC0)</f>
        <v>30.9546224750984</v>
      </c>
    </row>
    <row r="51" customFormat="false" ht="18" hidden="false" customHeight="false" outlineLevel="0" collapsed="false">
      <c r="B51" s="2"/>
      <c r="C51" s="2"/>
      <c r="D51" s="2"/>
      <c r="E51" s="2"/>
      <c r="L51" s="2"/>
      <c r="M51" s="2"/>
      <c r="Q51" s="2"/>
      <c r="U51" s="1" t="n">
        <f aca="false">U50+step</f>
        <v>148974.269158903</v>
      </c>
      <c r="V51" s="16" t="n">
        <f aca="false">Pbar+A/(U51/N-Qbar)</f>
        <v>25.792805999218</v>
      </c>
      <c r="W51" s="16" t="n">
        <f aca="false">Pbar0+A0/(U51/N0-Qbar0)</f>
        <v>25.792805999218</v>
      </c>
      <c r="X51" s="16" t="n">
        <f aca="false">Pbar-A*Qbar/(U51/N-Qbar)^2</f>
        <v>-4.66582584312527</v>
      </c>
      <c r="Y51" s="16" t="n">
        <f aca="false">Pbar0-A0*Qbar0/(U51/N0-Qbar0)^2</f>
        <v>-4.66582584312527</v>
      </c>
      <c r="Z51" s="16" t="n">
        <f aca="false">MC</f>
        <v>10</v>
      </c>
      <c r="AA51" s="16" t="n">
        <f aca="false">MC0</f>
        <v>10</v>
      </c>
      <c r="AB51" s="1" t="n">
        <f aca="false">IF(U51=0,NA(),FC/U51+MC)</f>
        <v>29.4578637268771</v>
      </c>
      <c r="AC51" s="1" t="n">
        <f aca="false">IF(U51=0,NA(),FC0/U51+MC0)</f>
        <v>29.4578637268771</v>
      </c>
    </row>
    <row r="52" customFormat="false" ht="18" hidden="false" customHeight="false" outlineLevel="0" collapsed="false">
      <c r="B52" s="2"/>
      <c r="C52" s="2"/>
      <c r="D52" s="2"/>
      <c r="E52" s="2"/>
      <c r="K52" s="2"/>
      <c r="L52" s="2"/>
      <c r="M52" s="2"/>
      <c r="Q52" s="2"/>
      <c r="U52" s="1" t="n">
        <f aca="false">U51+step</f>
        <v>159615.288384538</v>
      </c>
      <c r="V52" s="16" t="n">
        <f aca="false">Pbar+A/(U52/N-Qbar)</f>
        <v>23.715864925221</v>
      </c>
      <c r="W52" s="16" t="n">
        <f aca="false">Pbar0+A0/(U52/N0-Qbar0)</f>
        <v>23.715864925221</v>
      </c>
      <c r="X52" s="16" t="n">
        <f aca="false">Pbar-A*Qbar/(U52/N-Qbar)^2</f>
        <v>-6.02525056245376</v>
      </c>
      <c r="Y52" s="16" t="n">
        <f aca="false">Pbar0-A0*Qbar0/(U52/N0-Qbar0)^2</f>
        <v>-6.02525056245376</v>
      </c>
      <c r="Z52" s="16" t="n">
        <f aca="false">MC</f>
        <v>10</v>
      </c>
      <c r="AA52" s="16" t="n">
        <f aca="false">MC0</f>
        <v>10</v>
      </c>
      <c r="AB52" s="1" t="n">
        <f aca="false">IF(U52=0,NA(),FC/U52+MC)</f>
        <v>28.1606728117519</v>
      </c>
      <c r="AC52" s="1" t="n">
        <f aca="false">IF(U52=0,NA(),FC0/U52+MC0)</f>
        <v>28.1606728117519</v>
      </c>
    </row>
    <row r="53" customFormat="false" ht="18" hidden="false" customHeight="false" outlineLevel="0" collapsed="false">
      <c r="B53" s="66" t="s">
        <v>73</v>
      </c>
      <c r="C53" s="66"/>
      <c r="D53" s="2"/>
      <c r="E53" s="2"/>
      <c r="J53" s="20" t="s">
        <v>74</v>
      </c>
      <c r="K53" s="20"/>
      <c r="L53" s="9" t="s">
        <v>32</v>
      </c>
      <c r="M53" s="2"/>
      <c r="Q53" s="2"/>
      <c r="U53" s="1" t="n">
        <f aca="false">U52+step</f>
        <v>170256.307610174</v>
      </c>
      <c r="V53" s="16" t="n">
        <f aca="false">Pbar+A/(U53/N-Qbar)</f>
        <v>21.819149755416</v>
      </c>
      <c r="W53" s="16" t="n">
        <f aca="false">Pbar0+A0/(U53/N0-Qbar0)</f>
        <v>21.819149755416</v>
      </c>
      <c r="X53" s="16" t="n">
        <f aca="false">Pbar-A*Qbar/(U53/N-Qbar)^2</f>
        <v>-7.21159809418052</v>
      </c>
      <c r="Y53" s="16" t="n">
        <f aca="false">Pbar0-A0*Qbar0/(U53/N0-Qbar0)^2</f>
        <v>-7.21159809418052</v>
      </c>
      <c r="Z53" s="16" t="n">
        <f aca="false">MC</f>
        <v>10</v>
      </c>
      <c r="AA53" s="16" t="n">
        <f aca="false">MC0</f>
        <v>10</v>
      </c>
      <c r="AB53" s="1" t="n">
        <f aca="false">IF(U53=0,NA(),FC/U53+MC)</f>
        <v>27.0256307610174</v>
      </c>
      <c r="AC53" s="1" t="n">
        <f aca="false">IF(U53=0,NA(),FC0/U53+MC0)</f>
        <v>27.0256307610174</v>
      </c>
    </row>
    <row r="54" customFormat="false" ht="18" hidden="false" customHeight="false" outlineLevel="0" collapsed="false">
      <c r="B54" s="67" t="s">
        <v>29</v>
      </c>
      <c r="C54" s="68" t="s">
        <v>75</v>
      </c>
      <c r="D54" s="2"/>
      <c r="E54" s="2"/>
      <c r="I54" s="11" t="s">
        <v>76</v>
      </c>
      <c r="J54" s="33" t="n">
        <f aca="false">Pbar0+A0/(-Qbar0)</f>
        <v>116.752136752137</v>
      </c>
      <c r="K54" s="33" t="n">
        <f aca="false">Pbar+A/(-Qbar)</f>
        <v>116.752136752137</v>
      </c>
      <c r="L54" s="69" t="n">
        <f aca="false">K54/J54-1</f>
        <v>0</v>
      </c>
      <c r="M54" s="2"/>
      <c r="Q54" s="2"/>
      <c r="U54" s="1" t="n">
        <f aca="false">U53+step</f>
        <v>180897.32683581</v>
      </c>
      <c r="V54" s="16" t="n">
        <f aca="false">Pbar+A/(U54/N-Qbar)</f>
        <v>20.0801774025213</v>
      </c>
      <c r="W54" s="16" t="n">
        <f aca="false">Pbar0+A0/(U54/N0-Qbar0)</f>
        <v>20.0801774025213</v>
      </c>
      <c r="X54" s="16" t="n">
        <f aca="false">Pbar-A*Qbar/(U54/N-Qbar)^2</f>
        <v>-8.25304921173393</v>
      </c>
      <c r="Y54" s="16" t="n">
        <f aca="false">Pbar0-A0*Qbar0/(U54/N0-Qbar0)^2</f>
        <v>-8.25304921173393</v>
      </c>
      <c r="Z54" s="16" t="n">
        <f aca="false">MC</f>
        <v>10</v>
      </c>
      <c r="AA54" s="16" t="n">
        <f aca="false">MC0</f>
        <v>10</v>
      </c>
      <c r="AB54" s="1" t="n">
        <f aca="false">IF(U54=0,NA(),FC/U54+MC)</f>
        <v>26.0241230691929</v>
      </c>
      <c r="AC54" s="1" t="n">
        <f aca="false">IF(U54=0,NA(),FC0/U54+MC0)</f>
        <v>26.0241230691929</v>
      </c>
    </row>
    <row r="55" customFormat="false" ht="18" hidden="false" customHeight="false" outlineLevel="0" collapsed="false">
      <c r="A55" s="50" t="n">
        <v>0</v>
      </c>
      <c r="B55" s="11" t="str">
        <f aca="false">IF(Qbar0&gt;=0,"NO!!","OK")</f>
        <v>OK</v>
      </c>
      <c r="C55" s="11" t="str">
        <f aca="false">IF(Pbar0&gt;=MC0,"NO!!","OK")</f>
        <v>OK</v>
      </c>
      <c r="D55" s="2"/>
      <c r="E55" s="2"/>
      <c r="I55" s="11" t="s">
        <v>77</v>
      </c>
      <c r="J55" s="33" t="n">
        <f aca="false">N0*(Qbar0-A0/Pbar0)</f>
        <v>437820.512820513</v>
      </c>
      <c r="K55" s="33" t="n">
        <f aca="false">N*(Qbar-A/Pbar)</f>
        <v>437820.512820513</v>
      </c>
      <c r="L55" s="70" t="n">
        <f aca="false">K55/J55-1</f>
        <v>0</v>
      </c>
      <c r="M55" s="2"/>
      <c r="Q55" s="2"/>
      <c r="U55" s="1" t="n">
        <f aca="false">U54+step</f>
        <v>191538.346061446</v>
      </c>
      <c r="V55" s="16" t="n">
        <f aca="false">Pbar+A/(U55/N-Qbar)</f>
        <v>18.4800551514108</v>
      </c>
      <c r="W55" s="16" t="n">
        <f aca="false">Pbar0+A0/(U55/N0-Qbar0)</f>
        <v>18.4800551514108</v>
      </c>
      <c r="X55" s="16" t="n">
        <f aca="false">Pbar-A*Qbar/(U55/N-Qbar)^2</f>
        <v>-9.17227416241831</v>
      </c>
      <c r="Y55" s="16" t="n">
        <f aca="false">Pbar0-A0*Qbar0/(U55/N0-Qbar0)^2</f>
        <v>-9.17227416241831</v>
      </c>
      <c r="Z55" s="16" t="n">
        <f aca="false">MC</f>
        <v>10</v>
      </c>
      <c r="AA55" s="16" t="n">
        <f aca="false">MC0</f>
        <v>10</v>
      </c>
      <c r="AB55" s="1" t="n">
        <f aca="false">IF(U55=0,NA(),FC/U55+MC)</f>
        <v>25.1338940097933</v>
      </c>
      <c r="AC55" s="1" t="n">
        <f aca="false">IF(U55=0,NA(),FC0/U55+MC0)</f>
        <v>25.1338940097933</v>
      </c>
    </row>
    <row r="56" customFormat="false" ht="18" hidden="false" customHeight="false" outlineLevel="0" collapsed="false">
      <c r="A56" s="50" t="n">
        <v>1</v>
      </c>
      <c r="B56" s="11" t="str">
        <f aca="false">IF(Qbar&gt;=0,"NO!!","OK")</f>
        <v>OK</v>
      </c>
      <c r="C56" s="11" t="str">
        <f aca="false">IF(Pbar&gt;=MC,"NO!!","OK")</f>
        <v>OK</v>
      </c>
      <c r="D56" s="2"/>
      <c r="E56" s="2"/>
      <c r="K56" s="2"/>
      <c r="L56" s="2"/>
      <c r="M56" s="2"/>
      <c r="Q56" s="2"/>
      <c r="U56" s="1" t="n">
        <f aca="false">U55+step</f>
        <v>202179.365287082</v>
      </c>
      <c r="V56" s="16" t="n">
        <f aca="false">Pbar+A/(U56/N-Qbar)</f>
        <v>17.0027914804821</v>
      </c>
      <c r="W56" s="16" t="n">
        <f aca="false">Pbar0+A0/(U56/N0-Qbar0)</f>
        <v>17.0027914804821</v>
      </c>
      <c r="X56" s="16" t="n">
        <f aca="false">Pbar-A*Qbar/(U56/N-Qbar)^2</f>
        <v>-9.9876769031425</v>
      </c>
      <c r="Y56" s="16" t="n">
        <f aca="false">Pbar0-A0*Qbar0/(U56/N0-Qbar0)^2</f>
        <v>-9.9876769031425</v>
      </c>
      <c r="Z56" s="16" t="n">
        <f aca="false">MC</f>
        <v>10</v>
      </c>
      <c r="AA56" s="16" t="n">
        <f aca="false">MC0</f>
        <v>10</v>
      </c>
      <c r="AB56" s="1" t="n">
        <f aca="false">IF(U56=0,NA(),FC/U56+MC)</f>
        <v>24.3373732724357</v>
      </c>
      <c r="AC56" s="1" t="n">
        <f aca="false">IF(U56=0,NA(),FC0/U56+MC0)</f>
        <v>24.3373732724357</v>
      </c>
    </row>
    <row r="57" customFormat="false" ht="18" hidden="false" customHeight="false" outlineLevel="0" collapsed="false">
      <c r="J57" s="14" t="s">
        <v>78</v>
      </c>
      <c r="K57" s="14" t="s">
        <v>79</v>
      </c>
      <c r="L57" s="71"/>
      <c r="M57" s="2"/>
      <c r="Q57" s="2"/>
      <c r="U57" s="1" t="n">
        <f aca="false">U56+step</f>
        <v>212820.384512718</v>
      </c>
      <c r="V57" s="16" t="n">
        <f aca="false">Pbar+A/(U57/N-Qbar)</f>
        <v>15.6347597609337</v>
      </c>
      <c r="W57" s="16" t="n">
        <f aca="false">Pbar0+A0/(U57/N0-Qbar0)</f>
        <v>15.6347597609337</v>
      </c>
      <c r="X57" s="16" t="n">
        <f aca="false">Pbar-A*Qbar/(U57/N-Qbar)^2</f>
        <v>-10.7143234952077</v>
      </c>
      <c r="Y57" s="16" t="n">
        <f aca="false">Pbar0-A0*Qbar0/(U57/N0-Qbar0)^2</f>
        <v>-10.7143234952077</v>
      </c>
      <c r="Z57" s="16" t="n">
        <f aca="false">MC</f>
        <v>10</v>
      </c>
      <c r="AA57" s="16" t="n">
        <f aca="false">MC0</f>
        <v>10</v>
      </c>
      <c r="AB57" s="1" t="n">
        <f aca="false">IF(U57=0,NA(),FC/U57+MC)</f>
        <v>23.6205046088139</v>
      </c>
      <c r="AC57" s="1" t="n">
        <f aca="false">IF(U57=0,NA(),FC0/U57+MC0)</f>
        <v>23.6205046088139</v>
      </c>
    </row>
    <row r="58" customFormat="false" ht="18" hidden="false" customHeight="false" outlineLevel="0" collapsed="false">
      <c r="J58" s="33" t="n">
        <f aca="false">J21-J22</f>
        <v>2898721.02810503</v>
      </c>
      <c r="K58" s="70" t="n">
        <f aca="false">(Pbar0*(Qstar0/N0-Qbar0)^2+A0*(Qstar0/N0-Qbar0))/(A0*Qstar0/N0)</f>
        <v>1.29367487584943</v>
      </c>
      <c r="L58" s="70" t="n">
        <f aca="false">(Pbar*(Qstar/N-Qbar)^2+A*(Qstar/N-Qbar))/(A*Qstar/N)</f>
        <v>1.29367487584943</v>
      </c>
      <c r="M58" s="2"/>
      <c r="Q58" s="2"/>
      <c r="U58" s="1"/>
    </row>
    <row r="59" customFormat="false" ht="18" hidden="false" customHeight="false" outlineLevel="0" collapsed="false">
      <c r="K59" s="2"/>
      <c r="L59" s="2"/>
      <c r="M59" s="2"/>
      <c r="Q59" s="2"/>
      <c r="U59" s="1"/>
    </row>
    <row r="108" customFormat="false" ht="18" hidden="false" customHeight="false" outlineLevel="0" collapsed="false">
      <c r="B108" s="72"/>
    </row>
    <row r="109" customFormat="false" ht="18" hidden="false" customHeight="false" outlineLevel="0" collapsed="false">
      <c r="B109" s="72"/>
    </row>
    <row r="112" customFormat="false" ht="18" hidden="false" customHeight="false" outlineLevel="0" collapsed="false">
      <c r="B112" s="72"/>
    </row>
    <row r="113" customFormat="false" ht="18" hidden="false" customHeight="false" outlineLevel="0" collapsed="false">
      <c r="B113" s="72"/>
    </row>
  </sheetData>
  <mergeCells count="15">
    <mergeCell ref="J1:K1"/>
    <mergeCell ref="L1:M1"/>
    <mergeCell ref="M6:N6"/>
    <mergeCell ref="M7:N7"/>
    <mergeCell ref="M9:N9"/>
    <mergeCell ref="J14:K14"/>
    <mergeCell ref="A30:F30"/>
    <mergeCell ref="A31:A32"/>
    <mergeCell ref="G32:H32"/>
    <mergeCell ref="B39:C39"/>
    <mergeCell ref="D39:F39"/>
    <mergeCell ref="A44:D44"/>
    <mergeCell ref="B45:C45"/>
    <mergeCell ref="B53:C53"/>
    <mergeCell ref="J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0.71484375" defaultRowHeight="18" zeroHeight="false" outlineLevelRow="0" outlineLevelCol="0"/>
  <cols>
    <col collapsed="false" customWidth="true" hidden="false" outlineLevel="0" max="7" min="7" style="0" width="3.77"/>
  </cols>
  <sheetData>
    <row r="3" customFormat="false" ht="18" hidden="false" customHeight="false" outlineLevel="0" collapsed="false">
      <c r="F3" s="0" t="s">
        <v>80</v>
      </c>
    </row>
    <row r="4" customFormat="false" ht="18" hidden="false" customHeight="false" outlineLevel="0" collapsed="false">
      <c r="F4" s="0" t="s">
        <v>81</v>
      </c>
    </row>
    <row r="6" customFormat="false" ht="19" hidden="false" customHeight="false" outlineLevel="0" collapsed="false"/>
    <row r="7" customFormat="false" ht="18" hidden="false" customHeight="false" outlineLevel="0" collapsed="false">
      <c r="F7" s="73" t="s">
        <v>82</v>
      </c>
      <c r="G7" s="74"/>
      <c r="H7" s="75"/>
      <c r="I7" s="76"/>
    </row>
    <row r="8" customFormat="false" ht="18" hidden="false" customHeight="false" outlineLevel="0" collapsed="false">
      <c r="F8" s="77" t="s">
        <v>69</v>
      </c>
      <c r="G8" s="78" t="s">
        <v>83</v>
      </c>
      <c r="H8" s="79" t="s">
        <v>70</v>
      </c>
      <c r="I8" s="80"/>
    </row>
    <row r="9" customFormat="false" ht="19" hidden="false" customHeight="false" outlineLevel="0" collapsed="false">
      <c r="F9" s="81" t="n">
        <f aca="false">A0</f>
        <v>2051.28205128205</v>
      </c>
      <c r="G9" s="82"/>
      <c r="H9" s="82" t="n">
        <f aca="false">4*Qbar0*(Pbar0-MC0)</f>
        <v>1800</v>
      </c>
      <c r="I9" s="83"/>
    </row>
    <row r="10" customFormat="false" ht="19" hidden="false" customHeight="false" outlineLevel="0" collapsed="false">
      <c r="F10" s="81" t="n">
        <f aca="false">A</f>
        <v>2051.28205128205</v>
      </c>
      <c r="G10" s="82"/>
      <c r="H10" s="82" t="n">
        <f aca="false">4*Qbar*(Pbar-MC)</f>
        <v>1800</v>
      </c>
      <c r="I10" s="84"/>
    </row>
    <row r="12" customFormat="false" ht="18" hidden="false" customHeight="false" outlineLevel="0" collapsed="false">
      <c r="F12" s="0" t="s">
        <v>84</v>
      </c>
    </row>
    <row r="13" customFormat="false" ht="18" hidden="false" customHeight="false" outlineLevel="0" collapsed="false">
      <c r="F13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0.71484375" defaultRowHeight="18" zeroHeight="false" outlineLevelRow="0" outlineLevelCol="0"/>
  <sheetData>
    <row r="2" customFormat="false" ht="18" hidden="false" customHeight="false" outlineLevel="0" collapsed="false">
      <c r="B2" s="85" t="s">
        <v>86</v>
      </c>
      <c r="C2" s="1"/>
      <c r="D2" s="1"/>
      <c r="E2" s="1"/>
      <c r="F2" s="1"/>
      <c r="G2" s="1"/>
      <c r="I2" s="86" t="s">
        <v>87</v>
      </c>
    </row>
    <row r="3" customFormat="false" ht="18" hidden="false" customHeight="false" outlineLevel="0" collapsed="false">
      <c r="B3" s="1"/>
      <c r="C3" s="1"/>
      <c r="D3" s="1"/>
      <c r="E3" s="1"/>
      <c r="F3" s="16"/>
      <c r="G3" s="1"/>
      <c r="I3" s="87"/>
    </row>
    <row r="4" customFormat="false" ht="18" hidden="false" customHeight="false" outlineLevel="0" collapsed="false">
      <c r="B4" s="88" t="s">
        <v>88</v>
      </c>
      <c r="C4" s="88" t="s">
        <v>89</v>
      </c>
      <c r="D4" s="88" t="s">
        <v>90</v>
      </c>
      <c r="E4" s="88" t="s">
        <v>91</v>
      </c>
      <c r="F4" s="63" t="s">
        <v>92</v>
      </c>
      <c r="G4" s="88"/>
      <c r="I4" s="87" t="s">
        <v>93</v>
      </c>
    </row>
    <row r="5" customFormat="false" ht="18" hidden="false" customHeight="false" outlineLevel="0" collapsed="false">
      <c r="B5" s="88" t="s">
        <v>9</v>
      </c>
      <c r="C5" s="88" t="s">
        <v>94</v>
      </c>
      <c r="D5" s="88" t="s">
        <v>95</v>
      </c>
      <c r="E5" s="88" t="s">
        <v>96</v>
      </c>
      <c r="F5" s="63" t="s">
        <v>97</v>
      </c>
      <c r="G5" s="88"/>
      <c r="I5" s="87"/>
    </row>
    <row r="6" customFormat="false" ht="18" hidden="false" customHeight="false" outlineLevel="0" collapsed="false">
      <c r="B6" s="88" t="s">
        <v>21</v>
      </c>
      <c r="C6" s="88" t="s">
        <v>98</v>
      </c>
      <c r="D6" s="88" t="s">
        <v>99</v>
      </c>
      <c r="E6" s="88" t="s">
        <v>100</v>
      </c>
      <c r="F6" s="63" t="s">
        <v>101</v>
      </c>
      <c r="G6" s="88"/>
      <c r="I6" s="87" t="s">
        <v>102</v>
      </c>
    </row>
    <row r="7" customFormat="false" ht="19" hidden="false" customHeight="false" outlineLevel="0" collapsed="false">
      <c r="B7" s="1"/>
      <c r="C7" s="1"/>
      <c r="D7" s="1"/>
      <c r="E7" s="1"/>
      <c r="F7" s="16"/>
      <c r="G7" s="2"/>
      <c r="I7" s="87" t="s">
        <v>103</v>
      </c>
    </row>
    <row r="8" customFormat="false" ht="19" hidden="false" customHeight="false" outlineLevel="0" collapsed="false">
      <c r="B8" s="1" t="s">
        <v>104</v>
      </c>
      <c r="C8" s="5" t="s">
        <v>105</v>
      </c>
      <c r="D8" s="5"/>
      <c r="E8" s="1"/>
      <c r="F8" s="16"/>
      <c r="G8" s="2"/>
      <c r="I8" s="87"/>
    </row>
    <row r="9" customFormat="false" ht="18" hidden="false" customHeight="false" outlineLevel="0" collapsed="false">
      <c r="B9" s="1"/>
      <c r="C9" s="89" t="n">
        <f aca="false">N0*(SQRT(Qbar0*(Pbar0-MC0))-SQRT(A0))^2-FC0</f>
        <v>0</v>
      </c>
      <c r="D9" s="89" t="n">
        <f aca="false">N*(SQRT(A)-SQRT(Qbar*(Pbar-MC)))^2-FC</f>
        <v>0</v>
      </c>
      <c r="E9" s="1"/>
      <c r="F9" s="16"/>
      <c r="G9" s="2"/>
      <c r="I9" s="87" t="s">
        <v>106</v>
      </c>
    </row>
    <row r="10" customFormat="false" ht="18" hidden="false" customHeight="false" outlineLevel="0" collapsed="false">
      <c r="B10" s="1"/>
      <c r="C10" s="1"/>
      <c r="D10" s="1"/>
      <c r="E10" s="1"/>
      <c r="F10" s="16"/>
      <c r="G10" s="2"/>
      <c r="I10" s="87" t="s">
        <v>107</v>
      </c>
    </row>
    <row r="11" customFormat="false" ht="19" hidden="false" customHeight="false" outlineLevel="0" collapsed="false">
      <c r="B11" s="1"/>
      <c r="C11" s="1"/>
      <c r="D11" s="1"/>
      <c r="E11" s="1"/>
      <c r="F11" s="16"/>
      <c r="G11" s="2"/>
      <c r="I11" s="87"/>
    </row>
    <row r="12" customFormat="false" ht="18" hidden="false" customHeight="true" outlineLevel="0" collapsed="false">
      <c r="B12" s="1"/>
      <c r="C12" s="90" t="s">
        <v>108</v>
      </c>
      <c r="D12" s="90"/>
      <c r="E12" s="1"/>
      <c r="F12" s="16"/>
      <c r="G12" s="2"/>
      <c r="I12" s="87" t="s">
        <v>109</v>
      </c>
    </row>
    <row r="13" customFormat="false" ht="19" hidden="false" customHeight="false" outlineLevel="0" collapsed="false">
      <c r="B13" s="1"/>
      <c r="C13" s="90"/>
      <c r="D13" s="90"/>
      <c r="E13" s="1"/>
      <c r="F13" s="16"/>
      <c r="G13" s="2"/>
      <c r="I13" s="87"/>
    </row>
    <row r="14" customFormat="false" ht="19" hidden="false" customHeight="false" outlineLevel="0" collapsed="false">
      <c r="B14" s="3"/>
      <c r="C14" s="91" t="n">
        <v>0</v>
      </c>
      <c r="D14" s="92" t="n">
        <v>1</v>
      </c>
      <c r="E14" s="1"/>
      <c r="F14" s="1"/>
      <c r="G14" s="2"/>
      <c r="I14" s="87" t="s">
        <v>110</v>
      </c>
    </row>
    <row r="15" customFormat="false" ht="19" hidden="false" customHeight="false" outlineLevel="0" collapsed="false">
      <c r="B15" s="6"/>
      <c r="C15" s="5" t="s">
        <v>0</v>
      </c>
      <c r="D15" s="5"/>
      <c r="E15" s="1"/>
      <c r="F15" s="16"/>
      <c r="G15" s="2"/>
      <c r="I15" s="87" t="s">
        <v>103</v>
      </c>
    </row>
    <row r="16" customFormat="false" ht="18" hidden="false" customHeight="false" outlineLevel="0" collapsed="false">
      <c r="B16" s="93" t="s">
        <v>9</v>
      </c>
      <c r="C16" s="94" t="n">
        <v>-25</v>
      </c>
      <c r="D16" s="95" t="n">
        <f aca="false">C16</f>
        <v>-25</v>
      </c>
      <c r="E16" s="1"/>
      <c r="F16" s="16"/>
      <c r="G16" s="2"/>
      <c r="I16" s="87"/>
    </row>
    <row r="17" customFormat="false" ht="18" hidden="false" customHeight="false" outlineLevel="0" collapsed="false">
      <c r="B17" s="93" t="s">
        <v>21</v>
      </c>
      <c r="C17" s="94" t="n">
        <v>-25</v>
      </c>
      <c r="D17" s="95" t="n">
        <f aca="false">C17</f>
        <v>-25</v>
      </c>
      <c r="E17" s="1"/>
      <c r="F17" s="16"/>
      <c r="G17" s="1"/>
      <c r="I17" s="87" t="s">
        <v>111</v>
      </c>
    </row>
    <row r="18" customFormat="false" ht="19" hidden="false" customHeight="false" outlineLevel="0" collapsed="false">
      <c r="B18" s="93" t="s">
        <v>22</v>
      </c>
      <c r="C18" s="96" t="n">
        <v>1000</v>
      </c>
      <c r="D18" s="97" t="n">
        <f aca="false">N0</f>
        <v>5000</v>
      </c>
      <c r="E18" s="1" t="s">
        <v>112</v>
      </c>
      <c r="F18" s="16"/>
      <c r="G18" s="1"/>
      <c r="I18" s="87" t="s">
        <v>107</v>
      </c>
    </row>
    <row r="19" customFormat="false" ht="19" hidden="false" customHeight="false" outlineLevel="0" collapsed="false">
      <c r="B19" s="93" t="s">
        <v>23</v>
      </c>
      <c r="C19" s="96" t="n">
        <v>30000</v>
      </c>
      <c r="D19" s="97" t="n">
        <f aca="false">C19</f>
        <v>30000</v>
      </c>
      <c r="E19" s="1" t="s">
        <v>113</v>
      </c>
      <c r="F19" s="16"/>
      <c r="G19" s="1"/>
      <c r="I19" s="87"/>
    </row>
    <row r="20" customFormat="false" ht="18" hidden="false" customHeight="false" outlineLevel="0" collapsed="false">
      <c r="B20" s="93" t="s">
        <v>15</v>
      </c>
      <c r="C20" s="94" t="n">
        <v>20</v>
      </c>
      <c r="D20" s="95" t="n">
        <f aca="false">C20</f>
        <v>20</v>
      </c>
      <c r="E20" s="1"/>
      <c r="F20" s="16"/>
      <c r="G20" s="1"/>
      <c r="I20" s="87" t="s">
        <v>114</v>
      </c>
    </row>
    <row r="21" customFormat="false" ht="19" hidden="false" customHeight="false" outlineLevel="0" collapsed="false">
      <c r="B21" s="93" t="s">
        <v>25</v>
      </c>
      <c r="C21" s="96" t="n">
        <v>1000000</v>
      </c>
      <c r="D21" s="97" t="n">
        <f aca="false">C21</f>
        <v>1000000</v>
      </c>
      <c r="E21" s="1"/>
      <c r="F21" s="1"/>
      <c r="G21" s="1"/>
      <c r="I21" s="1"/>
    </row>
    <row r="22" customFormat="false" ht="18" hidden="false" customHeight="false" outlineLevel="0" collapsed="false">
      <c r="B22" s="93" t="s">
        <v>26</v>
      </c>
      <c r="C22" s="98" t="n">
        <v>0.2</v>
      </c>
      <c r="D22" s="99" t="n">
        <f aca="false">alpha0</f>
        <v>0.08</v>
      </c>
      <c r="E22" s="1"/>
      <c r="F22" s="1"/>
      <c r="G22" s="1"/>
    </row>
    <row r="23" customFormat="false" ht="19" hidden="false" customHeight="false" outlineLevel="0" collapsed="false">
      <c r="B23" s="93" t="s">
        <v>28</v>
      </c>
      <c r="C23" s="100" t="n">
        <f aca="false">1-C22</f>
        <v>0.8</v>
      </c>
      <c r="D23" s="101" t="n">
        <f aca="false">1-D22</f>
        <v>0.92</v>
      </c>
      <c r="E23" s="1"/>
      <c r="F23" s="1"/>
      <c r="G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</row>
    <row r="26" customFormat="false" ht="18" hidden="false" customHeight="false" outlineLevel="0" collapsed="false">
      <c r="B26" s="88" t="s">
        <v>115</v>
      </c>
      <c r="C26" s="88" t="n">
        <f aca="false">Qbar0*(alpha0+beta0)/beta0</f>
        <v>-16.7142857142857</v>
      </c>
      <c r="D26" s="88" t="n">
        <f aca="false">Qbar*(alpha+beta)/beta</f>
        <v>-16.7142857142857</v>
      </c>
      <c r="E26" s="1"/>
      <c r="F26" s="1"/>
      <c r="G26" s="1"/>
    </row>
    <row r="27" customFormat="false" ht="18" hidden="false" customHeight="false" outlineLevel="0" collapsed="false">
      <c r="B27" s="88" t="s">
        <v>76</v>
      </c>
      <c r="C27" s="88" t="n">
        <v>300</v>
      </c>
      <c r="D27" s="88" t="n">
        <f aca="false">C27</f>
        <v>300</v>
      </c>
      <c r="E27" s="1"/>
      <c r="F27" s="1"/>
      <c r="G27" s="1"/>
    </row>
    <row r="28" customFormat="false" ht="18" hidden="false" customHeight="false" outlineLevel="0" collapsed="false">
      <c r="B28" s="88" t="s">
        <v>77</v>
      </c>
      <c r="C28" s="88" t="n">
        <f aca="false">(alpha0*Inc0/(Price0-Pbar0)+beta0*Qhat0)/(alpha0+beta0)</f>
        <v>-8.58974358974359</v>
      </c>
      <c r="D28" s="88" t="n">
        <f aca="false">(alpha*Inc/(Price-Pbar)+beta*Qhat)/(alpha+beta)</f>
        <v>-8.58974358974359</v>
      </c>
      <c r="E28" s="1"/>
      <c r="F28" s="1"/>
      <c r="G28" s="1"/>
    </row>
    <row r="29" customFormat="false" ht="18" hidden="false" customHeight="false" outlineLevel="0" collapsed="false">
      <c r="B29" s="88" t="s">
        <v>116</v>
      </c>
      <c r="C29" s="88" t="n">
        <f aca="false">(Quantity0-Qhat0)^alpha0*(Inc0-(Price0-Pbar0)*Quantity0)^beta0</f>
        <v>1326.33661771178</v>
      </c>
      <c r="D29" s="88" t="n">
        <f aca="false">(Quantity-Qhat)^alpha*(Inc-(Price-Pbar)*Quantity)^beta</f>
        <v>1326.33661771178</v>
      </c>
      <c r="E29" s="1"/>
      <c r="F29" s="1"/>
      <c r="G29" s="1"/>
    </row>
    <row r="30" customFormat="false" ht="18" hidden="false" customHeight="false" outlineLevel="0" collapsed="false">
      <c r="B30" s="1"/>
      <c r="C30" s="1"/>
      <c r="D30" s="1"/>
      <c r="E30" s="1"/>
      <c r="F30" s="1"/>
      <c r="G30" s="1"/>
    </row>
    <row r="31" customFormat="false" ht="18" hidden="false" customHeight="false" outlineLevel="0" collapsed="false">
      <c r="B31" s="1"/>
      <c r="C31" s="1"/>
      <c r="D31" s="1"/>
      <c r="E31" s="1"/>
      <c r="F31" s="1"/>
      <c r="G31" s="1"/>
    </row>
  </sheetData>
  <mergeCells count="3">
    <mergeCell ref="C8:D8"/>
    <mergeCell ref="C12:D1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71484375" defaultRowHeight="18" zeroHeight="false" outlineLevelRow="0" outlineLevelCol="0"/>
  <sheetData>
    <row r="1" customFormat="false" ht="18" hidden="false" customHeight="false" outlineLevel="0" collapsed="false">
      <c r="E1" s="0" t="s">
        <v>11</v>
      </c>
      <c r="F1" s="0" t="s">
        <v>117</v>
      </c>
      <c r="H1" s="0" t="s">
        <v>118</v>
      </c>
      <c r="I1" s="0" t="s">
        <v>119</v>
      </c>
    </row>
    <row r="2" customFormat="false" ht="18" hidden="false" customHeight="false" outlineLevel="0" collapsed="false">
      <c r="E2" s="0" t="n">
        <f aca="false">Pstar</f>
        <v>44.0512615220349</v>
      </c>
      <c r="F2" s="0" t="n">
        <f aca="false">(A/(P-Pbar)-alpha*Qbar/beta)^alpha*(Inc-A-Qbar*(P-Pbar))^beta</f>
        <v>1305.95237951284</v>
      </c>
      <c r="H2" s="0" t="n">
        <f aca="false">Pstar+(A*Qstar/N)/(Qstar/N-Qbar)^2</f>
        <v>78.1025230440697</v>
      </c>
      <c r="I2" s="0" t="n">
        <f aca="false">-(A/N)/(Qstar/N-Qbar)^2</f>
        <v>-0.0004</v>
      </c>
    </row>
    <row r="3" customFormat="false" ht="18" hidden="false" customHeight="false" outlineLevel="0" collapsed="false">
      <c r="H3" s="0" t="n">
        <f aca="false">Pstar+Pbar-MC+SQRT(A*(Pbar-MC)/Qbar)</f>
        <v>78.1025230440697</v>
      </c>
    </row>
    <row r="4" customFormat="false" ht="18" hidden="false" customHeight="false" outlineLevel="0" collapsed="false">
      <c r="B4" s="0" t="s">
        <v>10</v>
      </c>
      <c r="C4" s="0" t="s">
        <v>120</v>
      </c>
    </row>
    <row r="5" customFormat="false" ht="18" hidden="false" customHeight="false" outlineLevel="0" collapsed="false">
      <c r="B5" s="0" t="n">
        <f aca="false">Qbar+A/(P-Pbar)</f>
        <v>17.0256307610174</v>
      </c>
      <c r="C5" s="0" t="n">
        <f aca="false">(B5-(alpha+beta)*Qbar/beta)^alpha*(Inc-(P-Pbar)*B5)^beta</f>
        <v>1305.95237951284</v>
      </c>
    </row>
    <row r="6" customFormat="false" ht="18" hidden="false" customHeight="false" outlineLevel="0" collapsed="false">
      <c r="F6" s="0" t="s">
        <v>33</v>
      </c>
      <c r="G6" s="0" t="s">
        <v>34</v>
      </c>
      <c r="H6" s="0" t="s">
        <v>121</v>
      </c>
      <c r="J6" s="0" t="s">
        <v>122</v>
      </c>
    </row>
    <row r="7" customFormat="false" ht="18" hidden="false" customHeight="false" outlineLevel="0" collapsed="false">
      <c r="D7" s="0" t="n">
        <f aca="false">Pbar</f>
        <v>-20</v>
      </c>
      <c r="F7" s="102" t="n">
        <f aca="false">Pstar</f>
        <v>44.0512615220349</v>
      </c>
      <c r="G7" s="102" t="n">
        <f aca="false">Qstar</f>
        <v>85128.1538050872</v>
      </c>
      <c r="H7" s="0" t="n">
        <f aca="false">N</f>
        <v>5000</v>
      </c>
      <c r="J7" s="0" t="n">
        <f aca="false">0.5*(TanInt+MC)</f>
        <v>44.0512615220349</v>
      </c>
    </row>
    <row r="9" customFormat="false" ht="18" hidden="false" customHeight="false" outlineLevel="0" collapsed="false">
      <c r="B9" s="0" t="s">
        <v>10</v>
      </c>
      <c r="C9" s="0" t="s">
        <v>123</v>
      </c>
      <c r="D9" s="0" t="s">
        <v>124</v>
      </c>
      <c r="E9" s="0" t="s">
        <v>125</v>
      </c>
    </row>
    <row r="10" customFormat="false" ht="18" hidden="false" customHeight="false" outlineLevel="0" collapsed="false">
      <c r="A10" s="0" t="s">
        <v>126</v>
      </c>
      <c r="B10" s="0" t="n">
        <v>0</v>
      </c>
      <c r="C10" s="0" t="n">
        <f aca="false">Pbar+A/(B10/N-Qbar)</f>
        <v>116.752136752137</v>
      </c>
      <c r="D10" s="0" t="n">
        <f aca="false">TanInt+TanSlope*B10</f>
        <v>78.1025230440697</v>
      </c>
    </row>
    <row r="11" customFormat="false" ht="18" hidden="false" customHeight="false" outlineLevel="0" collapsed="false">
      <c r="A11" s="0" t="n">
        <v>2000</v>
      </c>
      <c r="B11" s="0" t="n">
        <f aca="false">B10+stepp</f>
        <v>2000</v>
      </c>
      <c r="C11" s="0" t="n">
        <f aca="false">Pbar+A/(B11/N-Qbar)</f>
        <v>113.200133200133</v>
      </c>
      <c r="D11" s="0" t="n">
        <f aca="false">TanInt+TanSlope*B11</f>
        <v>77.3025230440697</v>
      </c>
    </row>
    <row r="12" customFormat="false" ht="18" hidden="false" customHeight="false" outlineLevel="0" collapsed="false">
      <c r="B12" s="0" t="n">
        <f aca="false">B11+stepp</f>
        <v>4000</v>
      </c>
      <c r="C12" s="0" t="n">
        <f aca="false">Pbar+A/(B12/N-Qbar)</f>
        <v>109.827977929244</v>
      </c>
      <c r="D12" s="0" t="n">
        <f aca="false">TanInt+TanSlope*B12</f>
        <v>76.5025230440697</v>
      </c>
    </row>
    <row r="13" customFormat="false" ht="18" hidden="false" customHeight="false" outlineLevel="0" collapsed="false">
      <c r="B13" s="0" t="n">
        <f aca="false">B12+stepp</f>
        <v>6000</v>
      </c>
      <c r="C13" s="0" t="n">
        <f aca="false">Pbar+A/(B13/N-Qbar)</f>
        <v>106.622348844571</v>
      </c>
      <c r="D13" s="0" t="n">
        <f aca="false">TanInt+TanSlope*B13</f>
        <v>75.7025230440697</v>
      </c>
    </row>
    <row r="14" customFormat="false" ht="18" hidden="false" customHeight="false" outlineLevel="0" collapsed="false">
      <c r="B14" s="0" t="n">
        <f aca="false">B13+stepp</f>
        <v>8000</v>
      </c>
      <c r="C14" s="0" t="n">
        <f aca="false">Pbar+A/(B14/N-Qbar)</f>
        <v>103.571207908557</v>
      </c>
      <c r="D14" s="0" t="n">
        <f aca="false">TanInt+TanSlope*B14</f>
        <v>74.9025230440697</v>
      </c>
    </row>
    <row r="15" customFormat="false" ht="18" hidden="false" customHeight="false" outlineLevel="0" collapsed="false">
      <c r="B15" s="0" t="n">
        <f aca="false">B14+stepp</f>
        <v>10000</v>
      </c>
      <c r="C15" s="0" t="n">
        <f aca="false">Pbar+A/(B15/N-Qbar)</f>
        <v>100.663650075415</v>
      </c>
      <c r="D15" s="0" t="n">
        <f aca="false">TanInt+TanSlope*B15</f>
        <v>74.1025230440697</v>
      </c>
    </row>
    <row r="16" customFormat="false" ht="18" hidden="false" customHeight="false" outlineLevel="0" collapsed="false">
      <c r="B16" s="0" t="n">
        <f aca="false">B15+stepp</f>
        <v>12000</v>
      </c>
      <c r="C16" s="0" t="n">
        <f aca="false">Pbar+A/(B16/N-Qbar)</f>
        <v>97.8897730621869</v>
      </c>
      <c r="D16" s="0" t="n">
        <f aca="false">TanInt+TanSlope*B16</f>
        <v>73.3025230440697</v>
      </c>
    </row>
    <row r="17" customFormat="false" ht="18" hidden="false" customHeight="false" outlineLevel="0" collapsed="false">
      <c r="B17" s="0" t="n">
        <f aca="false">B16+stepp</f>
        <v>14000</v>
      </c>
      <c r="C17" s="0" t="n">
        <f aca="false">Pbar+A/(B17/N-Qbar)</f>
        <v>95.2405646787669</v>
      </c>
      <c r="D17" s="0" t="n">
        <f aca="false">TanInt+TanSlope*B17</f>
        <v>72.5025230440697</v>
      </c>
    </row>
    <row r="18" customFormat="false" ht="18" hidden="false" customHeight="false" outlineLevel="0" collapsed="false">
      <c r="B18" s="0" t="n">
        <f aca="false">B17+stepp</f>
        <v>16000</v>
      </c>
      <c r="C18" s="0" t="n">
        <f aca="false">Pbar+A/(B18/N-Qbar)</f>
        <v>92.7078050154974</v>
      </c>
      <c r="D18" s="0" t="n">
        <f aca="false">TanInt+TanSlope*B18</f>
        <v>71.7025230440697</v>
      </c>
    </row>
    <row r="19" customFormat="false" ht="18" hidden="false" customHeight="false" outlineLevel="0" collapsed="false">
      <c r="B19" s="0" t="n">
        <f aca="false">B18+stepp</f>
        <v>18000</v>
      </c>
      <c r="C19" s="0" t="n">
        <f aca="false">Pbar+A/(B19/N-Qbar)</f>
        <v>90.2839812517232</v>
      </c>
      <c r="D19" s="0" t="n">
        <f aca="false">TanInt+TanSlope*B19</f>
        <v>70.9025230440697</v>
      </c>
    </row>
    <row r="20" customFormat="false" ht="18" hidden="false" customHeight="false" outlineLevel="0" collapsed="false">
      <c r="B20" s="0" t="n">
        <f aca="false">B19+stepp</f>
        <v>20000</v>
      </c>
      <c r="C20" s="0" t="n">
        <f aca="false">Pbar+A/(B20/N-Qbar)</f>
        <v>87.9622132253711</v>
      </c>
      <c r="D20" s="0" t="n">
        <f aca="false">TanInt+TanSlope*B20</f>
        <v>70.1025230440697</v>
      </c>
    </row>
    <row r="21" customFormat="false" ht="18" hidden="false" customHeight="false" outlineLevel="0" collapsed="false">
      <c r="B21" s="0" t="n">
        <f aca="false">B20+stepp</f>
        <v>22000</v>
      </c>
      <c r="C21" s="0" t="n">
        <f aca="false">Pbar+A/(B21/N-Qbar)</f>
        <v>85.7361882104151</v>
      </c>
      <c r="D21" s="0" t="n">
        <f aca="false">TanInt+TanSlope*B21</f>
        <v>69.3025230440697</v>
      </c>
    </row>
    <row r="22" customFormat="false" ht="18" hidden="false" customHeight="false" outlineLevel="0" collapsed="false">
      <c r="B22" s="0" t="n">
        <f aca="false">B21+stepp</f>
        <v>24000</v>
      </c>
      <c r="C22" s="0" t="n">
        <f aca="false">Pbar+A/(B22/N-Qbar)</f>
        <v>83.6001036001036</v>
      </c>
      <c r="D22" s="0" t="n">
        <f aca="false">TanInt+TanSlope*B22</f>
        <v>68.5025230440697</v>
      </c>
    </row>
    <row r="23" customFormat="false" ht="18" hidden="false" customHeight="false" outlineLevel="0" collapsed="false">
      <c r="B23" s="0" t="n">
        <f aca="false">B22+stepp</f>
        <v>26000</v>
      </c>
      <c r="C23" s="0" t="n">
        <f aca="false">Pbar+A/(B23/N-Qbar)</f>
        <v>81.5486164001016</v>
      </c>
      <c r="D23" s="0" t="n">
        <f aca="false">TanInt+TanSlope*B23</f>
        <v>67.7025230440697</v>
      </c>
    </row>
    <row r="24" customFormat="false" ht="18" hidden="false" customHeight="false" outlineLevel="0" collapsed="false">
      <c r="B24" s="0" t="n">
        <f aca="false">B23+stepp</f>
        <v>28000</v>
      </c>
      <c r="C24" s="0" t="n">
        <f aca="false">Pbar+A/(B24/N-Qbar)</f>
        <v>79.5767986059248</v>
      </c>
      <c r="D24" s="0" t="n">
        <f aca="false">TanInt+TanSlope*B24</f>
        <v>66.9025230440697</v>
      </c>
    </row>
    <row r="25" customFormat="false" ht="18" hidden="false" customHeight="false" outlineLevel="0" collapsed="false">
      <c r="B25" s="0" t="n">
        <f aca="false">B24+stepp</f>
        <v>30000</v>
      </c>
      <c r="C25" s="0" t="n">
        <f aca="false">Pbar+A/(B25/N-Qbar)</f>
        <v>77.6800976800977</v>
      </c>
      <c r="D25" s="0" t="n">
        <f aca="false">TanInt+TanSlope*B25</f>
        <v>66.1025230440697</v>
      </c>
    </row>
    <row r="26" customFormat="false" ht="18" hidden="false" customHeight="false" outlineLevel="0" collapsed="false">
      <c r="B26" s="0" t="n">
        <f aca="false">B25+stepp</f>
        <v>32000</v>
      </c>
      <c r="C26" s="0" t="n">
        <f aca="false">Pbar+A/(B26/N-Qbar)</f>
        <v>75.8543014617781</v>
      </c>
      <c r="D26" s="0" t="n">
        <f aca="false">TanInt+TanSlope*B26</f>
        <v>65.3025230440697</v>
      </c>
    </row>
    <row r="27" customFormat="false" ht="18" hidden="false" customHeight="false" outlineLevel="0" collapsed="false">
      <c r="B27" s="0" t="n">
        <f aca="false">B26+stepp</f>
        <v>34000</v>
      </c>
      <c r="C27" s="0" t="n">
        <f aca="false">Pbar+A/(B27/N-Qbar)</f>
        <v>74.0955069395437</v>
      </c>
      <c r="D27" s="0" t="n">
        <f aca="false">TanInt+TanSlope*B27</f>
        <v>64.5025230440697</v>
      </c>
    </row>
    <row r="28" customFormat="false" ht="18" hidden="false" customHeight="false" outlineLevel="0" collapsed="false">
      <c r="B28" s="0" t="n">
        <f aca="false">B27+stepp</f>
        <v>36000</v>
      </c>
      <c r="C28" s="0" t="n">
        <f aca="false">Pbar+A/(B28/N-Qbar)</f>
        <v>72.4000924000924</v>
      </c>
      <c r="D28" s="0" t="n">
        <f aca="false">TanInt+TanSlope*B28</f>
        <v>63.7025230440697</v>
      </c>
    </row>
    <row r="29" customFormat="false" ht="18" hidden="false" customHeight="false" outlineLevel="0" collapsed="false">
      <c r="B29" s="0" t="n">
        <f aca="false">B28+stepp</f>
        <v>38000</v>
      </c>
      <c r="C29" s="0" t="n">
        <f aca="false">Pbar+A/(B29/N-Qbar)</f>
        <v>70.7646925346041</v>
      </c>
      <c r="D29" s="0" t="n">
        <f aca="false">TanInt+TanSlope*B29</f>
        <v>62.9025230440697</v>
      </c>
    </row>
    <row r="30" customFormat="false" ht="18" hidden="false" customHeight="false" outlineLevel="0" collapsed="false">
      <c r="B30" s="0" t="n">
        <f aca="false">B29+stepp</f>
        <v>40000</v>
      </c>
      <c r="C30" s="0" t="n">
        <f aca="false">Pbar+A/(B30/N-Qbar)</f>
        <v>69.1861761426979</v>
      </c>
      <c r="D30" s="0" t="n">
        <f aca="false">TanInt+TanSlope*B30</f>
        <v>62.1025230440697</v>
      </c>
    </row>
    <row r="31" customFormat="false" ht="18" hidden="false" customHeight="false" outlineLevel="0" collapsed="false">
      <c r="B31" s="0" t="n">
        <f aca="false">B30+stepp</f>
        <v>42000</v>
      </c>
      <c r="C31" s="0" t="n">
        <f aca="false">Pbar+A/(B31/N-Qbar)</f>
        <v>67.6616261231646</v>
      </c>
      <c r="D31" s="0" t="n">
        <f aca="false">TanInt+TanSlope*B31</f>
        <v>61.3025230440697</v>
      </c>
    </row>
    <row r="32" customFormat="false" ht="18" hidden="false" customHeight="false" outlineLevel="0" collapsed="false">
      <c r="B32" s="0" t="n">
        <f aca="false">B31+stepp</f>
        <v>44000</v>
      </c>
      <c r="C32" s="0" t="n">
        <f aca="false">Pbar+A/(B32/N-Qbar)</f>
        <v>66.1883214824392</v>
      </c>
      <c r="D32" s="0" t="n">
        <f aca="false">TanInt+TanSlope*B32</f>
        <v>60.5025230440697</v>
      </c>
    </row>
    <row r="33" customFormat="false" ht="18" hidden="false" customHeight="false" outlineLevel="0" collapsed="false">
      <c r="B33" s="0" t="n">
        <f aca="false">B32+stepp</f>
        <v>46000</v>
      </c>
      <c r="C33" s="0" t="n">
        <f aca="false">Pbar+A/(B33/N-Qbar)</f>
        <v>64.7637211273575</v>
      </c>
      <c r="D33" s="0" t="n">
        <f aca="false">TanInt+TanSlope*B33</f>
        <v>59.7025230440697</v>
      </c>
    </row>
    <row r="34" customFormat="false" ht="18" hidden="false" customHeight="false" outlineLevel="0" collapsed="false">
      <c r="B34" s="0" t="n">
        <f aca="false">B33+stepp</f>
        <v>48000</v>
      </c>
      <c r="C34" s="0" t="n">
        <f aca="false">Pbar+A/(B34/N-Qbar)</f>
        <v>63.3854492391078</v>
      </c>
      <c r="D34" s="0" t="n">
        <f aca="false">TanInt+TanSlope*B34</f>
        <v>58.9025230440697</v>
      </c>
    </row>
    <row r="35" customFormat="false" ht="18" hidden="false" customHeight="false" outlineLevel="0" collapsed="false">
      <c r="B35" s="0" t="n">
        <f aca="false">B34+stepp</f>
        <v>50000</v>
      </c>
      <c r="C35" s="0" t="n">
        <f aca="false">Pbar+A/(B35/N-Qbar)</f>
        <v>62.0512820512821</v>
      </c>
      <c r="D35" s="0" t="n">
        <f aca="false">TanInt+TanSlope*B35</f>
        <v>58.1025230440697</v>
      </c>
    </row>
    <row r="36" customFormat="false" ht="18" hidden="false" customHeight="false" outlineLevel="0" collapsed="false">
      <c r="B36" s="0" t="n">
        <f aca="false">B35+stepp</f>
        <v>52000</v>
      </c>
      <c r="C36" s="0" t="n">
        <f aca="false">Pbar+A/(B36/N-Qbar)</f>
        <v>60.7591358772461</v>
      </c>
      <c r="D36" s="0" t="n">
        <f aca="false">TanInt+TanSlope*B36</f>
        <v>57.3025230440697</v>
      </c>
    </row>
    <row r="37" customFormat="false" ht="18" hidden="false" customHeight="false" outlineLevel="0" collapsed="false">
      <c r="B37" s="0" t="n">
        <f aca="false">B36+stepp</f>
        <v>54000</v>
      </c>
      <c r="C37" s="0" t="n">
        <f aca="false">Pbar+A/(B37/N-Qbar)</f>
        <v>59.5070562512423</v>
      </c>
      <c r="D37" s="0" t="n">
        <f aca="false">TanInt+TanSlope*B37</f>
        <v>56.5025230440697</v>
      </c>
    </row>
    <row r="38" customFormat="false" ht="18" hidden="false" customHeight="false" outlineLevel="0" collapsed="false">
      <c r="B38" s="0" t="n">
        <f aca="false">B37+stepp</f>
        <v>56000</v>
      </c>
      <c r="C38" s="0" t="n">
        <f aca="false">Pbar+A/(B38/N-Qbar)</f>
        <v>58.2932080642005</v>
      </c>
      <c r="D38" s="0" t="n">
        <f aca="false">TanInt+TanSlope*B38</f>
        <v>55.7025230440697</v>
      </c>
    </row>
    <row r="39" customFormat="false" ht="18" hidden="false" customHeight="false" outlineLevel="0" collapsed="false">
      <c r="B39" s="0" t="n">
        <f aca="false">B38+stepp</f>
        <v>58000</v>
      </c>
      <c r="C39" s="0" t="n">
        <f aca="false">Pbar+A/(B39/N-Qbar)</f>
        <v>57.1158665895508</v>
      </c>
      <c r="D39" s="0" t="n">
        <f aca="false">TanInt+TanSlope*B39</f>
        <v>54.9025230440697</v>
      </c>
    </row>
    <row r="40" customFormat="false" ht="18" hidden="false" customHeight="false" outlineLevel="0" collapsed="false">
      <c r="B40" s="0" t="n">
        <f aca="false">B39+stepp</f>
        <v>60000</v>
      </c>
      <c r="C40" s="0" t="n">
        <f aca="false">Pbar+A/(B40/N-Qbar)</f>
        <v>55.9734093067427</v>
      </c>
      <c r="D40" s="0" t="n">
        <f aca="false">TanInt+TanSlope*B40</f>
        <v>54.1025230440697</v>
      </c>
    </row>
    <row r="41" customFormat="false" ht="18" hidden="false" customHeight="false" outlineLevel="0" collapsed="false">
      <c r="B41" s="0" t="n">
        <f aca="false">B40+stepp</f>
        <v>62000</v>
      </c>
      <c r="C41" s="0" t="n">
        <f aca="false">Pbar+A/(B41/N-Qbar)</f>
        <v>54.8643084409508</v>
      </c>
      <c r="D41" s="0" t="n">
        <f aca="false">TanInt+TanSlope*B41</f>
        <v>53.3025230440697</v>
      </c>
    </row>
    <row r="43" customFormat="false" ht="18" hidden="false" customHeight="false" outlineLevel="0" collapsed="false">
      <c r="B43" s="0" t="n">
        <f aca="false">Qstar</f>
        <v>85128.1538050872</v>
      </c>
      <c r="E43" s="0" t="n">
        <v>0</v>
      </c>
    </row>
    <row r="44" customFormat="false" ht="18" hidden="false" customHeight="false" outlineLevel="0" collapsed="false">
      <c r="B44" s="0" t="n">
        <f aca="false">B43</f>
        <v>85128.1538050872</v>
      </c>
      <c r="E44" s="0" t="n">
        <f aca="false">Pstar</f>
        <v>44.0512615220349</v>
      </c>
    </row>
    <row r="45" customFormat="false" ht="18" hidden="false" customHeight="false" outlineLevel="0" collapsed="false">
      <c r="B45" s="0" t="n">
        <v>0</v>
      </c>
      <c r="E45" s="0" t="n">
        <f aca="false">E44</f>
        <v>44.0512615220349</v>
      </c>
    </row>
    <row r="49" customFormat="false" ht="18" hidden="false" customHeight="false" outlineLevel="0" collapsed="false">
      <c r="B49" s="103" t="n">
        <f aca="false">Pstar+A/(Qstar/N-Qbar)^2*Qstar/N</f>
        <v>78.1025230440697</v>
      </c>
      <c r="C49" s="104" t="s">
        <v>127</v>
      </c>
    </row>
    <row r="50" customFormat="false" ht="18" hidden="false" customHeight="false" outlineLevel="0" collapsed="false">
      <c r="B50" s="103" t="n">
        <f aca="false">(B49+MC)/2</f>
        <v>44.0512615220349</v>
      </c>
      <c r="C50" s="0" t="s">
        <v>128</v>
      </c>
    </row>
    <row r="51" customFormat="false" ht="18" hidden="false" customHeight="false" outlineLevel="0" collapsed="false">
      <c r="B51" s="104" t="s">
        <v>129</v>
      </c>
    </row>
    <row r="52" customFormat="false" ht="18" hidden="false" customHeight="false" outlineLevel="0" collapsed="false">
      <c r="B52" s="104" t="s">
        <v>130</v>
      </c>
    </row>
    <row r="53" customFormat="false" ht="18" hidden="false" customHeight="false" outlineLevel="0" collapsed="false">
      <c r="B53" s="104" t="s">
        <v>131</v>
      </c>
    </row>
    <row r="54" customFormat="false" ht="18" hidden="false" customHeight="false" outlineLevel="0" collapsed="false">
      <c r="B54" s="84"/>
    </row>
    <row r="55" customFormat="false" ht="18" hidden="false" customHeight="false" outlineLevel="0" collapsed="false">
      <c r="B55" s="103" t="n">
        <f aca="false">Pstar+Pbar-MC+SQRT(A*(Pbar-MC)/Qbar)</f>
        <v>78.1025230440697</v>
      </c>
      <c r="C55" s="0" t="s">
        <v>132</v>
      </c>
    </row>
    <row r="56" customFormat="false" ht="18" hidden="false" customHeight="false" outlineLevel="0" collapsed="false">
      <c r="B56" s="103" t="n">
        <f aca="false">0.5*(B55+MC)</f>
        <v>44.0512615220349</v>
      </c>
      <c r="C56" s="0" t="s">
        <v>33</v>
      </c>
    </row>
    <row r="57" customFormat="false" ht="18" hidden="false" customHeight="false" outlineLevel="0" collapsed="false">
      <c r="B57" s="0" t="n">
        <f aca="false">(Pstar+Pbar+SQRT(A*(Pbar-MC)/Qbar))/2</f>
        <v>44.0512615220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2:15:45Z</dcterms:created>
  <dc:creator>Hannes Kvaran</dc:creator>
  <dc:description/>
  <dc:language>en-US</dc:language>
  <cp:lastModifiedBy>Hannes Kvaran</cp:lastModifiedBy>
  <dcterms:modified xsi:type="dcterms:W3CDTF">2022-09-22T12:37:20Z</dcterms:modified>
  <cp:revision>0</cp:revision>
  <dc:subject/>
  <dc:title/>
</cp:coreProperties>
</file>